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e calcul CLD" sheetId="1" state="visible" r:id="rId2"/>
  </sheets>
  <definedNames>
    <definedName function="false" hidden="false" localSheetId="0" name="_xlnm.Print_Area" vbProcedure="false">'fiche de calcul CLD'!$A$1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</rPr>
          <t xml:space="preserve">"inscrire ici la DUREE du footing ou de la course"
exemple de saisie:
pour 21mn taper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</xdr:row>
                <xdr:rowOff>7</xdr:rowOff>
              </xdr:from>
              <xdr:to>
                <xdr:col>13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color rgb="FF000000"/>
            <rFont val="Tahoma"/>
            <family val="2"/>
          </rPr>
          <t xml:space="preserve">"inscrire ici la longueur de la piste ou du circuit"
exemple de saisie:
pour 435m taper 4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2</xdr:rowOff>
              </xdr:from>
              <xdr:to>
                <xdr:col>40</xdr:col>
                <xdr:colOff>2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r>
      <rPr>
        <b val="true"/>
        <u val="single"/>
        <sz val="11"/>
        <rFont val="Tahoma"/>
        <family val="2"/>
      </rPr>
      <t xml:space="preserve">DISTANCE TOTALE A PARCOURIR (en m)</t>
    </r>
    <r>
      <rPr>
        <b val="true"/>
        <sz val="11"/>
        <rFont val="Tahoma"/>
        <family val="2"/>
      </rPr>
      <t xml:space="preserve"> avec </t>
    </r>
    <r>
      <rPr>
        <b val="true"/>
        <u val="single"/>
        <sz val="11"/>
        <rFont val="Tahoma"/>
        <family val="2"/>
      </rPr>
      <t xml:space="preserve">NOMBRE DE TOUR</t>
    </r>
    <r>
      <rPr>
        <b val="true"/>
        <sz val="11"/>
        <rFont val="Tahoma"/>
        <family val="2"/>
      </rPr>
      <t xml:space="preserve"> et </t>
    </r>
    <r>
      <rPr>
        <b val="true"/>
        <u val="single"/>
        <sz val="11"/>
        <rFont val="Tahoma"/>
        <family val="2"/>
      </rPr>
      <t xml:space="preserve">TEMPS PAR TOUR</t>
    </r>
    <r>
      <rPr>
        <b val="true"/>
        <sz val="11"/>
        <rFont val="Tahoma"/>
        <family val="2"/>
      </rPr>
      <t xml:space="preserve"> en fonction de                       la </t>
    </r>
    <r>
      <rPr>
        <b val="true"/>
        <u val="single"/>
        <sz val="11"/>
        <rFont val="Tahoma"/>
        <family val="2"/>
      </rPr>
      <t xml:space="preserve">VMA</t>
    </r>
    <r>
      <rPr>
        <b val="true"/>
        <sz val="11"/>
        <rFont val="Tahoma"/>
        <family val="2"/>
      </rPr>
      <t xml:space="preserve"> du </t>
    </r>
    <r>
      <rPr>
        <b val="true"/>
        <u val="single"/>
        <sz val="11"/>
        <rFont val="Tahoma"/>
        <family val="2"/>
      </rPr>
      <t xml:space="preserve">% de la VMA exprimé</t>
    </r>
    <r>
      <rPr>
        <b val="true"/>
        <sz val="11"/>
        <rFont val="Tahoma"/>
        <family val="2"/>
      </rPr>
      <t xml:space="preserve"> de la </t>
    </r>
    <r>
      <rPr>
        <b val="true"/>
        <u val="single"/>
        <sz val="11"/>
        <rFont val="Tahoma"/>
        <family val="2"/>
      </rPr>
      <t xml:space="preserve">DUREE de la course</t>
    </r>
    <r>
      <rPr>
        <b val="true"/>
        <sz val="11"/>
        <rFont val="Tahoma"/>
        <family val="2"/>
      </rPr>
      <t xml:space="preserve"> et de la </t>
    </r>
    <r>
      <rPr>
        <b val="true"/>
        <u val="single"/>
        <sz val="11"/>
        <rFont val="Tahoma"/>
        <family val="2"/>
      </rPr>
      <t xml:space="preserve">LONGUEUR DE LA PISTE</t>
    </r>
  </si>
  <si>
    <t xml:space="preserve">piste de:</t>
  </si>
  <si>
    <t xml:space="preserve">VITESSE (en Km/h) SELON LA VMA ET LE POURCENTAGE D'EXPRESSION DE LA VMA</t>
  </si>
  <si>
    <t xml:space="preserve">NOTES -&gt;</t>
  </si>
  <si>
    <t xml:space="preserve">Vitesse Maximale Aerob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\'"/>
    <numFmt numFmtId="167" formatCode="000\m"/>
    <numFmt numFmtId="168" formatCode="0%"/>
    <numFmt numFmtId="169" formatCode="0\m"/>
    <numFmt numFmtId="170" formatCode="0.0"/>
    <numFmt numFmtId="171" formatCode="0&quot; trs&quot;"/>
    <numFmt numFmtId="172" formatCode="0&quot;mn&quot;"/>
    <numFmt numFmtId="173" formatCode="0\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sz val="28"/>
      <name val="Tahoma"/>
      <family val="2"/>
    </font>
    <font>
      <b val="true"/>
      <u val="single"/>
      <sz val="11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sz val="18"/>
      <name val="Tahoma"/>
      <family val="2"/>
    </font>
    <font>
      <sz val="9"/>
      <name val="Tahoma"/>
      <family val="2"/>
    </font>
    <font>
      <sz val="7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65" activeCellId="0" sqref="T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28"/>
    <col collapsed="false" customWidth="true" hidden="false" outlineLevel="0" max="3" min="3" style="3" width="3.7"/>
    <col collapsed="false" customWidth="true" hidden="false" outlineLevel="0" max="4" min="4" style="3" width="4.14"/>
    <col collapsed="false" customWidth="true" hidden="false" outlineLevel="0" max="5" min="5" style="3" width="3.7"/>
    <col collapsed="false" customWidth="true" hidden="false" outlineLevel="0" max="6" min="6" style="3" width="4.14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3" width="3.7"/>
    <col collapsed="false" customWidth="true" hidden="false" outlineLevel="0" max="10" min="10" style="3" width="4.14"/>
    <col collapsed="false" customWidth="true" hidden="false" outlineLevel="0" max="11" min="11" style="3" width="3.7"/>
    <col collapsed="false" customWidth="true" hidden="false" outlineLevel="0" max="12" min="12" style="3" width="4.14"/>
    <col collapsed="false" customWidth="true" hidden="false" outlineLevel="0" max="13" min="13" style="4" width="3.7"/>
    <col collapsed="false" customWidth="true" hidden="false" outlineLevel="0" max="14" min="14" style="4" width="4.14"/>
    <col collapsed="false" customWidth="true" hidden="false" outlineLevel="0" max="15" min="15" style="4" width="3.7"/>
    <col collapsed="false" customWidth="true" hidden="false" outlineLevel="0" max="16" min="16" style="4" width="4.14"/>
    <col collapsed="false" customWidth="true" hidden="false" outlineLevel="0" max="17" min="17" style="4" width="3.7"/>
    <col collapsed="false" customWidth="true" hidden="false" outlineLevel="0" max="18" min="18" style="4" width="4.14"/>
    <col collapsed="false" customWidth="true" hidden="false" outlineLevel="0" max="19" min="19" style="4" width="3.7"/>
    <col collapsed="false" customWidth="true" hidden="false" outlineLevel="0" max="20" min="20" style="4" width="4.14"/>
    <col collapsed="false" customWidth="true" hidden="false" outlineLevel="0" max="21" min="21" style="4" width="3.7"/>
    <col collapsed="false" customWidth="true" hidden="false" outlineLevel="0" max="22" min="22" style="4" width="4.14"/>
    <col collapsed="false" customWidth="true" hidden="false" outlineLevel="0" max="23" min="23" style="4" width="3.7"/>
    <col collapsed="false" customWidth="true" hidden="false" outlineLevel="0" max="24" min="24" style="4" width="4.14"/>
    <col collapsed="false" customWidth="true" hidden="false" outlineLevel="0" max="25" min="25" style="4" width="3.7"/>
    <col collapsed="false" customWidth="true" hidden="false" outlineLevel="0" max="26" min="26" style="4" width="4.14"/>
    <col collapsed="false" customWidth="true" hidden="false" outlineLevel="0" max="27" min="27" style="4" width="3.7"/>
    <col collapsed="false" customWidth="true" hidden="false" outlineLevel="0" max="28" min="28" style="4" width="4.14"/>
    <col collapsed="false" customWidth="true" hidden="false" outlineLevel="0" max="29" min="29" style="4" width="3.7"/>
    <col collapsed="false" customWidth="true" hidden="false" outlineLevel="0" max="30" min="30" style="4" width="4.14"/>
    <col collapsed="false" customWidth="true" hidden="false" outlineLevel="0" max="31" min="31" style="4" width="3.7"/>
    <col collapsed="false" customWidth="true" hidden="false" outlineLevel="0" max="32" min="32" style="4" width="4.14"/>
    <col collapsed="false" customWidth="true" hidden="false" outlineLevel="0" max="33" min="33" style="4" width="3.7"/>
    <col collapsed="false" customWidth="true" hidden="false" outlineLevel="0" max="34" min="34" style="1" width="4.14"/>
    <col collapsed="false" customWidth="true" hidden="false" outlineLevel="0" max="35" min="35" style="1" width="3.7"/>
    <col collapsed="false" customWidth="true" hidden="false" outlineLevel="0" max="37" min="36" style="1" width="4.14"/>
    <col collapsed="false" customWidth="true" hidden="false" outlineLevel="0" max="52" min="38" style="1" width="6.56"/>
    <col collapsed="false" customWidth="false" hidden="false" outlineLevel="0" max="257" min="53" style="1" width="11.42"/>
  </cols>
  <sheetData>
    <row r="1" customFormat="false" ht="31.5" hidden="false" customHeight="true" outlineLevel="0" collapsed="false">
      <c r="A1" s="5" t="n">
        <v>10</v>
      </c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 t="s">
        <v>1</v>
      </c>
      <c r="AF1" s="7"/>
      <c r="AG1" s="7"/>
      <c r="AH1" s="8" t="n">
        <v>315</v>
      </c>
      <c r="AI1" s="8"/>
      <c r="AJ1" s="8"/>
      <c r="AL1" s="9" t="s">
        <v>2</v>
      </c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4.25" hidden="false" customHeight="true" outlineLevel="0" collapsed="false">
      <c r="A2" s="5"/>
      <c r="B2" s="5"/>
      <c r="C2" s="10" t="n">
        <v>1</v>
      </c>
      <c r="D2" s="10"/>
      <c r="E2" s="10" t="n">
        <v>0.98</v>
      </c>
      <c r="F2" s="10"/>
      <c r="G2" s="10" t="n">
        <v>0.96</v>
      </c>
      <c r="H2" s="10"/>
      <c r="I2" s="10" t="n">
        <v>0.94</v>
      </c>
      <c r="J2" s="10"/>
      <c r="K2" s="10" t="n">
        <v>0.92</v>
      </c>
      <c r="L2" s="10"/>
      <c r="M2" s="10" t="n">
        <v>0.9</v>
      </c>
      <c r="N2" s="10"/>
      <c r="O2" s="10" t="n">
        <v>0.88</v>
      </c>
      <c r="P2" s="10"/>
      <c r="Q2" s="10" t="n">
        <v>0.86</v>
      </c>
      <c r="R2" s="10"/>
      <c r="S2" s="10" t="n">
        <v>0.84</v>
      </c>
      <c r="T2" s="10"/>
      <c r="U2" s="10" t="n">
        <v>0.82</v>
      </c>
      <c r="V2" s="10"/>
      <c r="W2" s="10" t="n">
        <v>0.8</v>
      </c>
      <c r="X2" s="10"/>
      <c r="Y2" s="10" t="n">
        <v>0.78</v>
      </c>
      <c r="Z2" s="10"/>
      <c r="AA2" s="10" t="n">
        <v>0.76</v>
      </c>
      <c r="AB2" s="10"/>
      <c r="AC2" s="10" t="n">
        <v>0.74</v>
      </c>
      <c r="AD2" s="10"/>
      <c r="AE2" s="10" t="n">
        <v>0.72</v>
      </c>
      <c r="AF2" s="10"/>
      <c r="AG2" s="10" t="n">
        <v>0.7</v>
      </c>
      <c r="AH2" s="10"/>
      <c r="AI2" s="10" t="n">
        <v>0.68</v>
      </c>
      <c r="AJ2" s="10"/>
      <c r="AK2" s="11"/>
      <c r="AL2" s="12" t="n">
        <v>0.96</v>
      </c>
      <c r="AM2" s="12" t="n">
        <v>0.94</v>
      </c>
      <c r="AN2" s="12" t="n">
        <v>0.92</v>
      </c>
      <c r="AO2" s="12" t="n">
        <v>0.9</v>
      </c>
      <c r="AP2" s="12" t="n">
        <v>0.88</v>
      </c>
      <c r="AQ2" s="12" t="n">
        <v>0.86</v>
      </c>
      <c r="AR2" s="12" t="n">
        <v>0.84</v>
      </c>
      <c r="AS2" s="12" t="n">
        <v>0.82</v>
      </c>
      <c r="AT2" s="12" t="n">
        <v>0.8</v>
      </c>
      <c r="AU2" s="12" t="n">
        <v>0.78</v>
      </c>
      <c r="AV2" s="12" t="n">
        <v>0.76</v>
      </c>
      <c r="AW2" s="12" t="n">
        <v>0.74</v>
      </c>
      <c r="AX2" s="12" t="n">
        <v>0.72</v>
      </c>
      <c r="AY2" s="12" t="n">
        <v>0.7</v>
      </c>
      <c r="AZ2" s="12" t="n">
        <v>0.68</v>
      </c>
    </row>
    <row r="3" customFormat="false" ht="12" hidden="false" customHeight="true" outlineLevel="0" collapsed="false">
      <c r="A3" s="13" t="s">
        <v>3</v>
      </c>
      <c r="B3" s="13"/>
      <c r="C3" s="14"/>
      <c r="D3" s="14"/>
      <c r="E3" s="15"/>
      <c r="F3" s="15"/>
      <c r="G3" s="16"/>
      <c r="H3" s="16"/>
      <c r="I3" s="17"/>
      <c r="J3" s="17"/>
      <c r="K3" s="16"/>
      <c r="L3" s="16"/>
      <c r="M3" s="15"/>
      <c r="N3" s="15"/>
      <c r="O3" s="16"/>
      <c r="P3" s="16"/>
      <c r="Q3" s="17"/>
      <c r="R3" s="17"/>
      <c r="S3" s="16"/>
      <c r="T3" s="16"/>
      <c r="U3" s="17"/>
      <c r="V3" s="17"/>
      <c r="W3" s="16"/>
      <c r="X3" s="16"/>
      <c r="Y3" s="15"/>
      <c r="Z3" s="15"/>
      <c r="AA3" s="16"/>
      <c r="AB3" s="16"/>
      <c r="AC3" s="17"/>
      <c r="AD3" s="17"/>
      <c r="AE3" s="16"/>
      <c r="AF3" s="16"/>
      <c r="AG3" s="17"/>
      <c r="AH3" s="17"/>
      <c r="AI3" s="16"/>
      <c r="AJ3" s="16"/>
    </row>
    <row r="4" customFormat="false" ht="9.75" hidden="false" customHeight="true" outlineLevel="0" collapsed="false">
      <c r="A4" s="18" t="s">
        <v>4</v>
      </c>
      <c r="B4" s="19" t="n">
        <v>10</v>
      </c>
      <c r="C4" s="20" t="n">
        <f aca="false">((($B4*$A$1)/60)*C$2)*1000</f>
        <v>1666.66666666667</v>
      </c>
      <c r="D4" s="20"/>
      <c r="E4" s="20" t="n">
        <f aca="false">((($B4*$A$1)/60)*E$2)*1000</f>
        <v>1633.33333333333</v>
      </c>
      <c r="F4" s="20"/>
      <c r="G4" s="20" t="n">
        <f aca="false">((($B4*$A$1)/60)*G$2)*1000</f>
        <v>1600</v>
      </c>
      <c r="H4" s="20"/>
      <c r="I4" s="20" t="n">
        <f aca="false">((($B4*$A$1)/60)*I$2)*1000</f>
        <v>1566.66666666667</v>
      </c>
      <c r="J4" s="20"/>
      <c r="K4" s="20" t="n">
        <f aca="false">((($B4*$A$1)/60)*K$2)*1000</f>
        <v>1533.33333333333</v>
      </c>
      <c r="L4" s="20"/>
      <c r="M4" s="20" t="n">
        <f aca="false">((($B4*$A$1)/60)*M$2)*1000</f>
        <v>1500</v>
      </c>
      <c r="N4" s="20"/>
      <c r="O4" s="20" t="n">
        <f aca="false">((($B4*$A$1)/60)*O$2)*1000</f>
        <v>1466.66666666667</v>
      </c>
      <c r="P4" s="20"/>
      <c r="Q4" s="20" t="n">
        <f aca="false">((($B4*$A$1)/60)*Q$2)*1000</f>
        <v>1433.33333333333</v>
      </c>
      <c r="R4" s="20"/>
      <c r="S4" s="20" t="n">
        <f aca="false">((($B4*$A$1)/60)*S$2)*1000</f>
        <v>1400</v>
      </c>
      <c r="T4" s="20"/>
      <c r="U4" s="20" t="n">
        <f aca="false">((($B4*$A$1)/60)*U$2)*1000</f>
        <v>1366.66666666667</v>
      </c>
      <c r="V4" s="20"/>
      <c r="W4" s="20" t="n">
        <f aca="false">((($B4*$A$1)/60)*W$2)*1000</f>
        <v>1333.33333333333</v>
      </c>
      <c r="X4" s="20"/>
      <c r="Y4" s="20" t="n">
        <f aca="false">((($B4*$A$1)/60)*Y$2)*1000</f>
        <v>1300</v>
      </c>
      <c r="Z4" s="20"/>
      <c r="AA4" s="20" t="n">
        <f aca="false">((($B4*$A$1)/60)*AA$2)*1000</f>
        <v>1266.66666666667</v>
      </c>
      <c r="AB4" s="20"/>
      <c r="AC4" s="20" t="n">
        <f aca="false">((($B4*$A$1)/60)*AC$2)*1000</f>
        <v>1233.33333333333</v>
      </c>
      <c r="AD4" s="20"/>
      <c r="AE4" s="20" t="n">
        <f aca="false">((($B4*$A$1)/60)*AE$2)*1000</f>
        <v>1200</v>
      </c>
      <c r="AF4" s="20"/>
      <c r="AG4" s="20" t="n">
        <f aca="false">((($B4*$A$1)/60)*AG$2)*1000</f>
        <v>1166.66666666667</v>
      </c>
      <c r="AH4" s="20"/>
      <c r="AI4" s="20" t="n">
        <f aca="false">((($B4*$A$1)/60)*AI$2)*1000</f>
        <v>1133.33333333333</v>
      </c>
      <c r="AJ4" s="20"/>
      <c r="AK4" s="21"/>
      <c r="AL4" s="22" t="n">
        <f aca="false">$B4*AL$2</f>
        <v>9.6</v>
      </c>
      <c r="AM4" s="22" t="n">
        <f aca="false">$B4*AM$2</f>
        <v>9.4</v>
      </c>
      <c r="AN4" s="22" t="n">
        <f aca="false">$B4*AN$2</f>
        <v>9.2</v>
      </c>
      <c r="AO4" s="22" t="n">
        <f aca="false">$B4*AO$2</f>
        <v>9</v>
      </c>
      <c r="AP4" s="22" t="n">
        <f aca="false">$B4*AP$2</f>
        <v>8.8</v>
      </c>
      <c r="AQ4" s="22" t="n">
        <f aca="false">$B4*AQ$2</f>
        <v>8.6</v>
      </c>
      <c r="AR4" s="22" t="n">
        <f aca="false">$B4*AR$2</f>
        <v>8.4</v>
      </c>
      <c r="AS4" s="22" t="n">
        <f aca="false">$B4*AS$2</f>
        <v>8.2</v>
      </c>
      <c r="AT4" s="22" t="n">
        <f aca="false">$B4*AT$2</f>
        <v>8</v>
      </c>
      <c r="AU4" s="22" t="n">
        <f aca="false">$B4*AU$2</f>
        <v>7.8</v>
      </c>
      <c r="AV4" s="22" t="n">
        <f aca="false">$B4*AV$2</f>
        <v>7.6</v>
      </c>
      <c r="AW4" s="22" t="n">
        <f aca="false">$B4*AW$2</f>
        <v>7.4</v>
      </c>
      <c r="AX4" s="22" t="n">
        <f aca="false">$B4*AX$2</f>
        <v>7.2</v>
      </c>
      <c r="AY4" s="22" t="n">
        <f aca="false">$B4*AY$2</f>
        <v>7</v>
      </c>
      <c r="AZ4" s="22" t="n">
        <f aca="false">$B4*AZ$2</f>
        <v>6.8</v>
      </c>
    </row>
    <row r="5" customFormat="false" ht="9" hidden="false" customHeight="true" outlineLevel="0" collapsed="false">
      <c r="A5" s="18"/>
      <c r="B5" s="19"/>
      <c r="C5" s="23" t="n">
        <f aca="false">INT(C4/AH1)</f>
        <v>5</v>
      </c>
      <c r="D5" s="24" t="n">
        <f aca="false">((C4/AH1)-C5)*AH1</f>
        <v>91.6666666666667</v>
      </c>
      <c r="E5" s="23" t="n">
        <f aca="false">INT(E4/AH1)</f>
        <v>5</v>
      </c>
      <c r="F5" s="24" t="n">
        <f aca="false">((E4/AH1)-E5)*AH1</f>
        <v>58.3333333333333</v>
      </c>
      <c r="G5" s="23" t="n">
        <f aca="false">INT(G4/AH1)</f>
        <v>5</v>
      </c>
      <c r="H5" s="24" t="n">
        <f aca="false">((G4/AH1)-G5)*AH1</f>
        <v>24.9999999999999</v>
      </c>
      <c r="I5" s="23" t="n">
        <f aca="false">INT(I4/AH1)</f>
        <v>4</v>
      </c>
      <c r="J5" s="24" t="n">
        <f aca="false">((I4/AH1)-I5)*AH1</f>
        <v>306.666666666667</v>
      </c>
      <c r="K5" s="23" t="n">
        <f aca="false">INT(K4/AH1)</f>
        <v>4</v>
      </c>
      <c r="L5" s="24" t="n">
        <f aca="false">((K4/AH1)-K5)*AH1</f>
        <v>273.333333333333</v>
      </c>
      <c r="M5" s="23" t="n">
        <f aca="false">INT(M4/AH1)</f>
        <v>4</v>
      </c>
      <c r="N5" s="24" t="n">
        <f aca="false">((M4/AH1)-M5)*AH1</f>
        <v>240</v>
      </c>
      <c r="O5" s="23" t="n">
        <f aca="false">INT(O4/AH1)</f>
        <v>4</v>
      </c>
      <c r="P5" s="24" t="n">
        <f aca="false">((O4/AH1)-O5)*AH1</f>
        <v>206.666666666667</v>
      </c>
      <c r="Q5" s="23" t="n">
        <f aca="false">INT(Q4/AH1)</f>
        <v>4</v>
      </c>
      <c r="R5" s="24" t="n">
        <f aca="false">((Q4/AH1)-Q5)*AH1</f>
        <v>173.333333333333</v>
      </c>
      <c r="S5" s="23" t="n">
        <f aca="false">INT(S4/AH1)</f>
        <v>4</v>
      </c>
      <c r="T5" s="24" t="n">
        <f aca="false">((S4/AH1)-S5)*AH1</f>
        <v>140</v>
      </c>
      <c r="U5" s="23" t="n">
        <f aca="false">INT(U4/AH1)</f>
        <v>4</v>
      </c>
      <c r="V5" s="24" t="n">
        <f aca="false">((U4/AH1)-U5)*AH1</f>
        <v>106.666666666667</v>
      </c>
      <c r="W5" s="23" t="n">
        <f aca="false">INT(W4/AH1)</f>
        <v>4</v>
      </c>
      <c r="X5" s="24" t="n">
        <f aca="false">((W4/AH1)-W5)*AH1</f>
        <v>73.3333333333335</v>
      </c>
      <c r="Y5" s="23" t="n">
        <f aca="false">INT(Y4/AH1)</f>
        <v>4</v>
      </c>
      <c r="Z5" s="24" t="n">
        <f aca="false">((Y4/AH1)-Y5)*AH1</f>
        <v>40.0000000000001</v>
      </c>
      <c r="AA5" s="23" t="n">
        <f aca="false">INT(AA4/AH1)</f>
        <v>4</v>
      </c>
      <c r="AB5" s="24" t="n">
        <f aca="false">((AA4/AH1)-AA5)*AH1</f>
        <v>6.66666666666674</v>
      </c>
      <c r="AC5" s="23" t="n">
        <f aca="false">INT(AC4/AH1)</f>
        <v>3</v>
      </c>
      <c r="AD5" s="24" t="n">
        <f aca="false">((AC4/AH1)-AC5)*AH1</f>
        <v>288.333333333334</v>
      </c>
      <c r="AE5" s="23" t="n">
        <f aca="false">INT(AE4/AH1)</f>
        <v>3</v>
      </c>
      <c r="AF5" s="24" t="n">
        <f aca="false">((AE4/AH1)-AE5)*AH1</f>
        <v>255</v>
      </c>
      <c r="AG5" s="23" t="n">
        <f aca="false">INT(AG4/AH1)</f>
        <v>3</v>
      </c>
      <c r="AH5" s="24" t="n">
        <f aca="false">((AG4/AH1)-AG5)*AH1</f>
        <v>221.666666666667</v>
      </c>
      <c r="AI5" s="23" t="n">
        <f aca="false">INT(AI4/$AH$1)</f>
        <v>3</v>
      </c>
      <c r="AJ5" s="24" t="n">
        <f aca="false">((AI4/$AH$1)-AI5)*$AH$1</f>
        <v>188.333333333334</v>
      </c>
      <c r="AK5" s="25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</row>
    <row r="6" customFormat="false" ht="9" hidden="false" customHeight="true" outlineLevel="0" collapsed="false">
      <c r="A6" s="18"/>
      <c r="B6" s="19"/>
      <c r="C6" s="26" t="n">
        <f aca="false">INT((($A$1*60)/(C4/$AH$1))/60)</f>
        <v>1</v>
      </c>
      <c r="D6" s="27" t="n">
        <f aca="false">INT(((($A$1*60)/(C4/$AH$1))/60-C6)*60)</f>
        <v>53</v>
      </c>
      <c r="E6" s="26" t="n">
        <f aca="false">INT((($A$1*60)/(E4/$AH$1))/60)</f>
        <v>1</v>
      </c>
      <c r="F6" s="27" t="n">
        <f aca="false">INT(((($A$1*60)/(E4/$AH$1))/60-E6)*60)</f>
        <v>55</v>
      </c>
      <c r="G6" s="26" t="n">
        <f aca="false">INT((($A$1*60)/(G4/$AH$1))/60)</f>
        <v>1</v>
      </c>
      <c r="H6" s="27" t="n">
        <f aca="false">INT(((($A$1*60)/(G4/$AH$1))/60-G6)*60)</f>
        <v>58</v>
      </c>
      <c r="I6" s="26" t="n">
        <f aca="false">INT((($A$1*60)/(I4/$AH$1))/60)</f>
        <v>2</v>
      </c>
      <c r="J6" s="27" t="n">
        <f aca="false">INT(((($A$1*60)/(I4/$AH$1))/60-I6)*60)</f>
        <v>0</v>
      </c>
      <c r="K6" s="26" t="n">
        <f aca="false">INT((($A$1*60)/(K4/$AH$1))/60)</f>
        <v>2</v>
      </c>
      <c r="L6" s="27" t="n">
        <f aca="false">INT(((($A$1*60)/(K4/$AH$1))/60-K6)*60)</f>
        <v>3</v>
      </c>
      <c r="M6" s="26" t="n">
        <f aca="false">INT((($A$1*60)/(M4/$AH$1))/60)</f>
        <v>2</v>
      </c>
      <c r="N6" s="27" t="n">
        <f aca="false">INT(((($A$1*60)/(M4/$AH$1))/60-M6)*60)</f>
        <v>6</v>
      </c>
      <c r="O6" s="26" t="n">
        <f aca="false">INT((($A$1*60)/(O4/$AH$1))/60)</f>
        <v>2</v>
      </c>
      <c r="P6" s="27" t="n">
        <f aca="false">INT(((($A$1*60)/(O4/$AH$1))/60-O6)*60)</f>
        <v>8</v>
      </c>
      <c r="Q6" s="26" t="n">
        <f aca="false">INT((($A$1*60)/(Q4/$AH$1))/60)</f>
        <v>2</v>
      </c>
      <c r="R6" s="27" t="n">
        <f aca="false">INT(((($A$1*60)/(Q4/$AH$1))/60-Q6)*60)</f>
        <v>11</v>
      </c>
      <c r="S6" s="26" t="n">
        <f aca="false">INT((($A$1*60)/(S4/$AH$1))/60)</f>
        <v>2</v>
      </c>
      <c r="T6" s="27" t="n">
        <f aca="false">INT(((($A$1*60)/(S4/$AH$1))/60-S6)*60)</f>
        <v>15</v>
      </c>
      <c r="U6" s="26" t="n">
        <f aca="false">INT((($A$1*60)/(U4/$AH$1))/60)</f>
        <v>2</v>
      </c>
      <c r="V6" s="27" t="n">
        <f aca="false">INT(((($A$1*60)/(U4/$AH$1))/60-U6)*60)</f>
        <v>18</v>
      </c>
      <c r="W6" s="26" t="n">
        <f aca="false">INT((($A$1*60)/(W4/$AH$1))/60)</f>
        <v>2</v>
      </c>
      <c r="X6" s="27" t="n">
        <f aca="false">INT(((($A$1*60)/(W4/$AH$1))/60-W6)*60)</f>
        <v>21</v>
      </c>
      <c r="Y6" s="26" t="n">
        <f aca="false">INT((($A$1*60)/(Y4/$AH$1))/60)</f>
        <v>2</v>
      </c>
      <c r="Z6" s="27" t="n">
        <f aca="false">INT(((($A$1*60)/(Y4/$AH$1))/60-Y6)*60)</f>
        <v>25</v>
      </c>
      <c r="AA6" s="26" t="n">
        <f aca="false">INT((($A$1*60)/(AA4/$AH$1))/60)</f>
        <v>2</v>
      </c>
      <c r="AB6" s="27" t="n">
        <f aca="false">INT(((($A$1*60)/(AA4/$AH$1))/60-AA6)*60)</f>
        <v>29</v>
      </c>
      <c r="AC6" s="26" t="n">
        <f aca="false">INT((($A$1*60)/(AC4/$AH$1))/60)</f>
        <v>2</v>
      </c>
      <c r="AD6" s="27" t="n">
        <f aca="false">INT(((($A$1*60)/(AC4/$AH$1))/60-AC6)*60)</f>
        <v>33</v>
      </c>
      <c r="AE6" s="26" t="n">
        <f aca="false">INT((($A$1*60)/(AE4/$AH$1))/60)</f>
        <v>2</v>
      </c>
      <c r="AF6" s="27" t="n">
        <f aca="false">INT(((($A$1*60)/(AE4/$AH$1))/60-AE6)*60)</f>
        <v>37</v>
      </c>
      <c r="AG6" s="26" t="n">
        <f aca="false">INT((($A$1*60)/(AG4/$AH$1))/60)</f>
        <v>2</v>
      </c>
      <c r="AH6" s="27" t="n">
        <f aca="false">INT(((($A$1*60)/(AG4/$AH$1))/60-AG6)*60)</f>
        <v>42</v>
      </c>
      <c r="AI6" s="26" t="n">
        <f aca="false">INT((($A$1*60)/(AI4/$AH$1))/60)</f>
        <v>2</v>
      </c>
      <c r="AJ6" s="27" t="n">
        <f aca="false">INT(((($A$1*60)/(AI4/$AH$1))/60-AI6)*60)</f>
        <v>46</v>
      </c>
      <c r="AK6" s="28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</row>
    <row r="7" customFormat="false" ht="3.75" hidden="false" customHeight="true" outlineLevel="0" collapsed="false">
      <c r="A7" s="18"/>
      <c r="B7" s="14"/>
      <c r="C7" s="29"/>
      <c r="D7" s="30"/>
      <c r="E7" s="29"/>
      <c r="F7" s="30"/>
      <c r="G7" s="29"/>
      <c r="H7" s="30"/>
      <c r="I7" s="29"/>
      <c r="J7" s="30"/>
      <c r="K7" s="29"/>
      <c r="L7" s="30"/>
      <c r="M7" s="29"/>
      <c r="N7" s="30"/>
      <c r="O7" s="29"/>
      <c r="P7" s="30"/>
      <c r="Q7" s="29"/>
      <c r="R7" s="30"/>
      <c r="S7" s="29"/>
      <c r="T7" s="30"/>
      <c r="U7" s="29"/>
      <c r="V7" s="30"/>
      <c r="W7" s="29"/>
      <c r="X7" s="30"/>
      <c r="Y7" s="29"/>
      <c r="Z7" s="30"/>
      <c r="AA7" s="29"/>
      <c r="AB7" s="30"/>
      <c r="AC7" s="29"/>
      <c r="AD7" s="30"/>
      <c r="AE7" s="29"/>
      <c r="AF7" s="30"/>
      <c r="AG7" s="29"/>
      <c r="AH7" s="30"/>
      <c r="AI7" s="29"/>
      <c r="AJ7" s="30"/>
      <c r="AK7" s="31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</row>
    <row r="8" customFormat="false" ht="9.75" hidden="false" customHeight="true" outlineLevel="0" collapsed="false">
      <c r="A8" s="18"/>
      <c r="B8" s="33" t="n">
        <v>10.5</v>
      </c>
      <c r="C8" s="20" t="n">
        <f aca="false">((($B8*$A$1)/60)*C$2)*1000</f>
        <v>1750</v>
      </c>
      <c r="D8" s="20"/>
      <c r="E8" s="20" t="n">
        <f aca="false">((($B8*$A$1)/60)*E$2)*1000</f>
        <v>1715</v>
      </c>
      <c r="F8" s="20"/>
      <c r="G8" s="20" t="n">
        <f aca="false">((($B8*$A$1)/60)*G$2)*1000</f>
        <v>1680</v>
      </c>
      <c r="H8" s="20"/>
      <c r="I8" s="20" t="n">
        <f aca="false">((($B8*$A$1)/60)*I$2)*1000</f>
        <v>1645</v>
      </c>
      <c r="J8" s="20"/>
      <c r="K8" s="20" t="n">
        <f aca="false">((($B8*$A$1)/60)*K$2)*1000</f>
        <v>1610</v>
      </c>
      <c r="L8" s="20"/>
      <c r="M8" s="20" t="n">
        <f aca="false">((($B8*$A$1)/60)*M$2)*1000</f>
        <v>1575</v>
      </c>
      <c r="N8" s="20"/>
      <c r="O8" s="20" t="n">
        <f aca="false">((($B8*$A$1)/60)*O$2)*1000</f>
        <v>1540</v>
      </c>
      <c r="P8" s="20"/>
      <c r="Q8" s="20" t="n">
        <f aca="false">((($B8*$A$1)/60)*Q$2)*1000</f>
        <v>1505</v>
      </c>
      <c r="R8" s="20"/>
      <c r="S8" s="20" t="n">
        <f aca="false">((($B8*$A$1)/60)*S$2)*1000</f>
        <v>1470</v>
      </c>
      <c r="T8" s="20"/>
      <c r="U8" s="20" t="n">
        <f aca="false">((($B8*$A$1)/60)*U$2)*1000</f>
        <v>1435</v>
      </c>
      <c r="V8" s="20"/>
      <c r="W8" s="20" t="n">
        <f aca="false">((($B8*$A$1)/60)*W$2)*1000</f>
        <v>1400</v>
      </c>
      <c r="X8" s="20"/>
      <c r="Y8" s="20" t="n">
        <f aca="false">((($B8*$A$1)/60)*Y$2)*1000</f>
        <v>1365</v>
      </c>
      <c r="Z8" s="20"/>
      <c r="AA8" s="20" t="n">
        <f aca="false">((($B8*$A$1)/60)*AA$2)*1000</f>
        <v>1330</v>
      </c>
      <c r="AB8" s="20"/>
      <c r="AC8" s="20" t="n">
        <f aca="false">((($B8*$A$1)/60)*AC$2)*1000</f>
        <v>1295</v>
      </c>
      <c r="AD8" s="20"/>
      <c r="AE8" s="20" t="n">
        <f aca="false">((($B8*$A$1)/60)*AE$2)*1000</f>
        <v>1260</v>
      </c>
      <c r="AF8" s="20"/>
      <c r="AG8" s="20" t="n">
        <f aca="false">((($B8*$A$1)/60)*AG$2)*1000</f>
        <v>1225</v>
      </c>
      <c r="AH8" s="20"/>
      <c r="AI8" s="20" t="n">
        <f aca="false">((($B8*$A$1)/60)*AI$2)*1000</f>
        <v>1190</v>
      </c>
      <c r="AJ8" s="20"/>
      <c r="AK8" s="21"/>
      <c r="AL8" s="22" t="n">
        <f aca="false">$B8*AL$2</f>
        <v>10.08</v>
      </c>
      <c r="AM8" s="22" t="n">
        <f aca="false">$B8*AM$2</f>
        <v>9.87</v>
      </c>
      <c r="AN8" s="22" t="n">
        <f aca="false">$B8*AN$2</f>
        <v>9.66</v>
      </c>
      <c r="AO8" s="22" t="n">
        <f aca="false">$B8*AO$2</f>
        <v>9.45</v>
      </c>
      <c r="AP8" s="22" t="n">
        <f aca="false">$B8*AP$2</f>
        <v>9.24</v>
      </c>
      <c r="AQ8" s="22" t="n">
        <f aca="false">$B8*AQ$2</f>
        <v>9.03</v>
      </c>
      <c r="AR8" s="22" t="n">
        <f aca="false">$B8*AR$2</f>
        <v>8.82</v>
      </c>
      <c r="AS8" s="22" t="n">
        <f aca="false">$B8*AS$2</f>
        <v>8.61</v>
      </c>
      <c r="AT8" s="22" t="n">
        <f aca="false">$B8*AT$2</f>
        <v>8.4</v>
      </c>
      <c r="AU8" s="22" t="n">
        <f aca="false">$B8*AU$2</f>
        <v>8.19</v>
      </c>
      <c r="AV8" s="22" t="n">
        <f aca="false">$B8*AV$2</f>
        <v>7.98</v>
      </c>
      <c r="AW8" s="22" t="n">
        <f aca="false">$B8*AW$2</f>
        <v>7.77</v>
      </c>
      <c r="AX8" s="22" t="n">
        <f aca="false">$B8*AX$2</f>
        <v>7.56</v>
      </c>
      <c r="AY8" s="22" t="n">
        <f aca="false">$B8*AY$2</f>
        <v>7.35</v>
      </c>
      <c r="AZ8" s="22" t="n">
        <f aca="false">$B8*AZ$2</f>
        <v>7.14</v>
      </c>
    </row>
    <row r="9" customFormat="false" ht="9" hidden="false" customHeight="true" outlineLevel="0" collapsed="false">
      <c r="A9" s="18"/>
      <c r="B9" s="33"/>
      <c r="C9" s="23" t="n">
        <f aca="false">INT(C8/AH1)</f>
        <v>5</v>
      </c>
      <c r="D9" s="24" t="n">
        <f aca="false">((C8/AH1)-C9)*AH1</f>
        <v>175</v>
      </c>
      <c r="E9" s="23" t="n">
        <f aca="false">INT(E8/AH1)</f>
        <v>5</v>
      </c>
      <c r="F9" s="24" t="n">
        <f aca="false">((E8/AH1)-E9)*AH1</f>
        <v>140</v>
      </c>
      <c r="G9" s="23" t="n">
        <f aca="false">INT(G8/AH1)</f>
        <v>5</v>
      </c>
      <c r="H9" s="24" t="n">
        <f aca="false">((G8/AH1)-G9)*AH1</f>
        <v>105</v>
      </c>
      <c r="I9" s="23" t="n">
        <f aca="false">INT(I8/AH1)</f>
        <v>5</v>
      </c>
      <c r="J9" s="24" t="n">
        <f aca="false">((I8/AH1)-I9)*AH1</f>
        <v>70</v>
      </c>
      <c r="K9" s="23" t="n">
        <f aca="false">INT(K8/AH1)</f>
        <v>5</v>
      </c>
      <c r="L9" s="24" t="n">
        <f aca="false">((K8/AH1)-K9)*AH1</f>
        <v>34.9999999999999</v>
      </c>
      <c r="M9" s="23" t="n">
        <f aca="false">INT(M8/AH1)</f>
        <v>5</v>
      </c>
      <c r="N9" s="24" t="n">
        <f aca="false">((M8/AH1)-M9)*AH1</f>
        <v>0</v>
      </c>
      <c r="O9" s="23" t="n">
        <f aca="false">INT(O8/AH1)</f>
        <v>4</v>
      </c>
      <c r="P9" s="24" t="n">
        <f aca="false">((O8/AH1)-O9)*AH1</f>
        <v>280</v>
      </c>
      <c r="Q9" s="23" t="n">
        <f aca="false">INT(Q8/AH1)</f>
        <v>4</v>
      </c>
      <c r="R9" s="24" t="n">
        <f aca="false">((Q8/AH1)-Q9)*AH1</f>
        <v>245</v>
      </c>
      <c r="S9" s="23" t="n">
        <f aca="false">INT(S8/AH1)</f>
        <v>4</v>
      </c>
      <c r="T9" s="24" t="n">
        <f aca="false">((S8/AH1)-S9)*AH1</f>
        <v>210</v>
      </c>
      <c r="U9" s="23" t="n">
        <f aca="false">INT(U8/AH1)</f>
        <v>4</v>
      </c>
      <c r="V9" s="24" t="n">
        <f aca="false">((U8/AH1)-U9)*AH1</f>
        <v>175</v>
      </c>
      <c r="W9" s="23" t="n">
        <f aca="false">INT(W8/AH1)</f>
        <v>4</v>
      </c>
      <c r="X9" s="24" t="n">
        <f aca="false">((W8/AH1)-W9)*AH1</f>
        <v>140</v>
      </c>
      <c r="Y9" s="23" t="n">
        <f aca="false">INT(Y8/AH1)</f>
        <v>4</v>
      </c>
      <c r="Z9" s="24" t="n">
        <f aca="false">((Y8/AH1)-Y9)*AH1</f>
        <v>105</v>
      </c>
      <c r="AA9" s="23" t="n">
        <f aca="false">INT(AA8/AH1)</f>
        <v>4</v>
      </c>
      <c r="AB9" s="24" t="n">
        <f aca="false">((AA8/AH1)-AA9)*AH1</f>
        <v>70</v>
      </c>
      <c r="AC9" s="23" t="n">
        <f aca="false">INT(AC8/AH1)</f>
        <v>4</v>
      </c>
      <c r="AD9" s="24" t="n">
        <f aca="false">((AC8/AH1)-AC9)*AH1</f>
        <v>34.9999999999999</v>
      </c>
      <c r="AE9" s="23" t="n">
        <f aca="false">INT(AE8/AH1)</f>
        <v>4</v>
      </c>
      <c r="AF9" s="24" t="n">
        <f aca="false">((AE8/AH1)-AE9)*AH1</f>
        <v>0</v>
      </c>
      <c r="AG9" s="23" t="n">
        <f aca="false">INT(AG8/AH1)</f>
        <v>3</v>
      </c>
      <c r="AH9" s="24" t="n">
        <f aca="false">((AG8/AH1)-AG9)*AH1</f>
        <v>280</v>
      </c>
      <c r="AI9" s="23" t="n">
        <f aca="false">INT(AI8/$AH$1)</f>
        <v>3</v>
      </c>
      <c r="AJ9" s="24" t="n">
        <f aca="false">((AI8/$AH$1)-AI9)*$AH$1</f>
        <v>245</v>
      </c>
      <c r="AK9" s="25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</row>
    <row r="10" customFormat="false" ht="9" hidden="false" customHeight="true" outlineLevel="0" collapsed="false">
      <c r="A10" s="18"/>
      <c r="B10" s="33"/>
      <c r="C10" s="26" t="n">
        <f aca="false">INT((($A$1*60)/(C8/$AH$1))/60)</f>
        <v>1</v>
      </c>
      <c r="D10" s="27" t="n">
        <f aca="false">INT(((($A$1*60)/(C8/$AH$1))/60-C10)*60)</f>
        <v>48</v>
      </c>
      <c r="E10" s="26" t="n">
        <f aca="false">INT((($A$1*60)/(E8/$AH$1))/60)</f>
        <v>1</v>
      </c>
      <c r="F10" s="27" t="n">
        <f aca="false">INT(((($A$1*60)/(E8/$AH$1))/60-E10)*60)</f>
        <v>50</v>
      </c>
      <c r="G10" s="26" t="n">
        <f aca="false">INT((($A$1*60)/(G8/$AH$1))/60)</f>
        <v>1</v>
      </c>
      <c r="H10" s="27" t="n">
        <f aca="false">INT(((($A$1*60)/(G8/$AH$1))/60-G10)*60)</f>
        <v>52</v>
      </c>
      <c r="I10" s="26" t="n">
        <f aca="false">INT((($A$1*60)/(I8/$AH$1))/60)</f>
        <v>1</v>
      </c>
      <c r="J10" s="27" t="n">
        <f aca="false">INT(((($A$1*60)/(I8/$AH$1))/60-I10)*60)</f>
        <v>54</v>
      </c>
      <c r="K10" s="26" t="n">
        <f aca="false">INT((($A$1*60)/(K8/$AH$1))/60)</f>
        <v>1</v>
      </c>
      <c r="L10" s="27" t="n">
        <f aca="false">INT(((($A$1*60)/(K8/$AH$1))/60-K10)*60)</f>
        <v>57</v>
      </c>
      <c r="M10" s="26" t="n">
        <f aca="false">INT((($A$1*60)/(M8/$AH$1))/60)</f>
        <v>2</v>
      </c>
      <c r="N10" s="27" t="n">
        <f aca="false">INT(((($A$1*60)/(M8/$AH$1))/60-M10)*60)</f>
        <v>0</v>
      </c>
      <c r="O10" s="26" t="n">
        <f aca="false">INT((($A$1*60)/(O8/$AH$1))/60)</f>
        <v>2</v>
      </c>
      <c r="P10" s="27" t="n">
        <f aca="false">INT(((($A$1*60)/(O8/$AH$1))/60-O10)*60)</f>
        <v>2</v>
      </c>
      <c r="Q10" s="26" t="n">
        <f aca="false">INT((($A$1*60)/(Q8/$AH$1))/60)</f>
        <v>2</v>
      </c>
      <c r="R10" s="27" t="n">
        <f aca="false">INT(((($A$1*60)/(Q8/$AH$1))/60-Q10)*60)</f>
        <v>5</v>
      </c>
      <c r="S10" s="26" t="n">
        <f aca="false">INT((($A$1*60)/(S8/$AH$1))/60)</f>
        <v>2</v>
      </c>
      <c r="T10" s="27" t="n">
        <f aca="false">INT(((($A$1*60)/(S8/$AH$1))/60-S10)*60)</f>
        <v>8</v>
      </c>
      <c r="U10" s="26" t="n">
        <f aca="false">INT((($A$1*60)/(U8/$AH$1))/60)</f>
        <v>2</v>
      </c>
      <c r="V10" s="27" t="n">
        <f aca="false">INT(((($A$1*60)/(U8/$AH$1))/60-U10)*60)</f>
        <v>11</v>
      </c>
      <c r="W10" s="26" t="n">
        <f aca="false">INT((($A$1*60)/(W8/$AH$1))/60)</f>
        <v>2</v>
      </c>
      <c r="X10" s="27" t="n">
        <f aca="false">INT(((($A$1*60)/(W8/$AH$1))/60-W10)*60)</f>
        <v>15</v>
      </c>
      <c r="Y10" s="26" t="n">
        <f aca="false">INT((($A$1*60)/(Y8/$AH$1))/60)</f>
        <v>2</v>
      </c>
      <c r="Z10" s="27" t="n">
        <f aca="false">INT(((($A$1*60)/(Y8/$AH$1))/60-Y10)*60)</f>
        <v>18</v>
      </c>
      <c r="AA10" s="26" t="n">
        <f aca="false">INT((($A$1*60)/(AA8/$AH$1))/60)</f>
        <v>2</v>
      </c>
      <c r="AB10" s="27" t="n">
        <f aca="false">INT(((($A$1*60)/(AA8/$AH$1))/60-AA10)*60)</f>
        <v>22</v>
      </c>
      <c r="AC10" s="26" t="n">
        <f aca="false">INT((($A$1*60)/(AC8/$AH$1))/60)</f>
        <v>2</v>
      </c>
      <c r="AD10" s="27" t="n">
        <f aca="false">INT(((($A$1*60)/(AC8/$AH$1))/60-AC10)*60)</f>
        <v>25</v>
      </c>
      <c r="AE10" s="26" t="n">
        <f aca="false">INT((($A$1*60)/(AE8/$AH$1))/60)</f>
        <v>2</v>
      </c>
      <c r="AF10" s="27" t="n">
        <f aca="false">INT(((($A$1*60)/(AE8/$AH$1))/60-AE10)*60)</f>
        <v>30</v>
      </c>
      <c r="AG10" s="26" t="n">
        <f aca="false">INT((($A$1*60)/(AG8/$AH$1))/60)</f>
        <v>2</v>
      </c>
      <c r="AH10" s="27" t="n">
        <f aca="false">INT(((($A$1*60)/(AG8/$AH$1))/60-AG10)*60)</f>
        <v>34</v>
      </c>
      <c r="AI10" s="26" t="n">
        <f aca="false">INT((($A$1*60)/(AI8/$AH$1))/60)</f>
        <v>2</v>
      </c>
      <c r="AJ10" s="27" t="n">
        <f aca="false">INT(((($A$1*60)/(AI8/$AH$1))/60-AI10)*60)</f>
        <v>38</v>
      </c>
      <c r="AK10" s="28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</row>
    <row r="11" customFormat="false" ht="3.75" hidden="false" customHeight="true" outlineLevel="0" collapsed="false">
      <c r="A11" s="18"/>
      <c r="B11" s="34"/>
      <c r="C11" s="29"/>
      <c r="D11" s="30"/>
      <c r="E11" s="29"/>
      <c r="F11" s="30"/>
      <c r="G11" s="29"/>
      <c r="H11" s="30"/>
      <c r="I11" s="29"/>
      <c r="J11" s="30"/>
      <c r="K11" s="29"/>
      <c r="L11" s="30"/>
      <c r="M11" s="29"/>
      <c r="N11" s="30"/>
      <c r="O11" s="29"/>
      <c r="P11" s="30"/>
      <c r="Q11" s="29"/>
      <c r="R11" s="30"/>
      <c r="S11" s="29"/>
      <c r="T11" s="30"/>
      <c r="U11" s="29"/>
      <c r="V11" s="30"/>
      <c r="W11" s="29"/>
      <c r="X11" s="30"/>
      <c r="Y11" s="29"/>
      <c r="Z11" s="30"/>
      <c r="AA11" s="29"/>
      <c r="AB11" s="30"/>
      <c r="AC11" s="29"/>
      <c r="AD11" s="30"/>
      <c r="AE11" s="29"/>
      <c r="AF11" s="30"/>
      <c r="AG11" s="29"/>
      <c r="AH11" s="30"/>
      <c r="AI11" s="29"/>
      <c r="AJ11" s="30"/>
      <c r="AK11" s="31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</row>
    <row r="12" customFormat="false" ht="9.75" hidden="false" customHeight="true" outlineLevel="0" collapsed="false">
      <c r="A12" s="18"/>
      <c r="B12" s="19" t="n">
        <v>11</v>
      </c>
      <c r="C12" s="20" t="n">
        <f aca="false">((($B12*$A$1)/60)*C$2)*1000</f>
        <v>1833.33333333333</v>
      </c>
      <c r="D12" s="20"/>
      <c r="E12" s="20" t="n">
        <f aca="false">((($B12*$A$1)/60)*E$2)*1000</f>
        <v>1796.66666666667</v>
      </c>
      <c r="F12" s="20"/>
      <c r="G12" s="20" t="n">
        <f aca="false">((($B12*$A$1)/60)*G$2)*1000</f>
        <v>1760</v>
      </c>
      <c r="H12" s="20"/>
      <c r="I12" s="20" t="n">
        <f aca="false">((($B12*$A$1)/60)*I$2)*1000</f>
        <v>1723.33333333333</v>
      </c>
      <c r="J12" s="20"/>
      <c r="K12" s="20" t="n">
        <f aca="false">((($B12*$A$1)/60)*K$2)*1000</f>
        <v>1686.66666666667</v>
      </c>
      <c r="L12" s="20"/>
      <c r="M12" s="20" t="n">
        <f aca="false">((($B12*$A$1)/60)*M$2)*1000</f>
        <v>1650</v>
      </c>
      <c r="N12" s="20"/>
      <c r="O12" s="20" t="n">
        <f aca="false">((($B12*$A$1)/60)*O$2)*1000</f>
        <v>1613.33333333333</v>
      </c>
      <c r="P12" s="20"/>
      <c r="Q12" s="20" t="n">
        <f aca="false">((($B12*$A$1)/60)*Q$2)*1000</f>
        <v>1576.66666666667</v>
      </c>
      <c r="R12" s="20"/>
      <c r="S12" s="20" t="n">
        <f aca="false">((($B12*$A$1)/60)*S$2)*1000</f>
        <v>1540</v>
      </c>
      <c r="T12" s="20"/>
      <c r="U12" s="20" t="n">
        <f aca="false">((($B12*$A$1)/60)*U$2)*1000</f>
        <v>1503.33333333333</v>
      </c>
      <c r="V12" s="20"/>
      <c r="W12" s="20" t="n">
        <f aca="false">((($B12*$A$1)/60)*W$2)*1000</f>
        <v>1466.66666666667</v>
      </c>
      <c r="X12" s="20"/>
      <c r="Y12" s="20" t="n">
        <f aca="false">((($B12*$A$1)/60)*Y$2)*1000</f>
        <v>1430</v>
      </c>
      <c r="Z12" s="20"/>
      <c r="AA12" s="20" t="n">
        <f aca="false">((($B12*$A$1)/60)*AA$2)*1000</f>
        <v>1393.33333333333</v>
      </c>
      <c r="AB12" s="20"/>
      <c r="AC12" s="20" t="n">
        <f aca="false">((($B12*$A$1)/60)*AC$2)*1000</f>
        <v>1356.66666666667</v>
      </c>
      <c r="AD12" s="20"/>
      <c r="AE12" s="20" t="n">
        <f aca="false">((($B12*$A$1)/60)*AE$2)*1000</f>
        <v>1320</v>
      </c>
      <c r="AF12" s="20"/>
      <c r="AG12" s="20" t="n">
        <f aca="false">((($B12*$A$1)/60)*AG$2)*1000</f>
        <v>1283.33333333333</v>
      </c>
      <c r="AH12" s="20"/>
      <c r="AI12" s="20" t="n">
        <f aca="false">((($B12*$A$1)/60)*AI$2)*1000</f>
        <v>1246.66666666667</v>
      </c>
      <c r="AJ12" s="20"/>
      <c r="AK12" s="21"/>
      <c r="AL12" s="22" t="n">
        <f aca="false">$B12*AL$2</f>
        <v>10.56</v>
      </c>
      <c r="AM12" s="22" t="n">
        <f aca="false">$B12*AM$2</f>
        <v>10.34</v>
      </c>
      <c r="AN12" s="22" t="n">
        <f aca="false">$B12*AN$2</f>
        <v>10.12</v>
      </c>
      <c r="AO12" s="22" t="n">
        <f aca="false">$B12*AO$2</f>
        <v>9.9</v>
      </c>
      <c r="AP12" s="22" t="n">
        <f aca="false">$B12*AP$2</f>
        <v>9.68</v>
      </c>
      <c r="AQ12" s="22" t="n">
        <f aca="false">$B12*AQ$2</f>
        <v>9.46</v>
      </c>
      <c r="AR12" s="22" t="n">
        <f aca="false">$B12*AR$2</f>
        <v>9.24</v>
      </c>
      <c r="AS12" s="22" t="n">
        <f aca="false">$B12*AS$2</f>
        <v>9.02</v>
      </c>
      <c r="AT12" s="22" t="n">
        <f aca="false">$B12*AT$2</f>
        <v>8.8</v>
      </c>
      <c r="AU12" s="22" t="n">
        <f aca="false">$B12*AU$2</f>
        <v>8.58</v>
      </c>
      <c r="AV12" s="22" t="n">
        <f aca="false">$B12*AV$2</f>
        <v>8.36</v>
      </c>
      <c r="AW12" s="22" t="n">
        <f aca="false">$B12*AW$2</f>
        <v>8.14</v>
      </c>
      <c r="AX12" s="22" t="n">
        <f aca="false">$B12*AX$2</f>
        <v>7.92</v>
      </c>
      <c r="AY12" s="22" t="n">
        <f aca="false">$B12*AY$2</f>
        <v>7.7</v>
      </c>
      <c r="AZ12" s="22" t="n">
        <f aca="false">$B12*AZ$2</f>
        <v>7.48</v>
      </c>
    </row>
    <row r="13" customFormat="false" ht="9" hidden="false" customHeight="true" outlineLevel="0" collapsed="false">
      <c r="A13" s="18"/>
      <c r="B13" s="19"/>
      <c r="C13" s="23" t="n">
        <f aca="false">INT(C12/AH1)</f>
        <v>5</v>
      </c>
      <c r="D13" s="24" t="n">
        <f aca="false">((C12/AH1)-C13)*AH1</f>
        <v>258.333333333333</v>
      </c>
      <c r="E13" s="23" t="n">
        <f aca="false">INT(E12/AH1)</f>
        <v>5</v>
      </c>
      <c r="F13" s="24" t="n">
        <f aca="false">((E12/AH1)-E13)*AH1</f>
        <v>221.666666666667</v>
      </c>
      <c r="G13" s="23" t="n">
        <f aca="false">INT(G12/AH1)</f>
        <v>5</v>
      </c>
      <c r="H13" s="24" t="n">
        <f aca="false">((G12/AH1)-G13)*AH1</f>
        <v>185</v>
      </c>
      <c r="I13" s="23" t="n">
        <f aca="false">INT(I12/AH1)</f>
        <v>5</v>
      </c>
      <c r="J13" s="24" t="n">
        <f aca="false">((I12/AH1)-I13)*AH1</f>
        <v>148.333333333333</v>
      </c>
      <c r="K13" s="23" t="n">
        <f aca="false">INT(K12/AH1)</f>
        <v>5</v>
      </c>
      <c r="L13" s="24" t="n">
        <f aca="false">((K12/AH1)-K13)*AH1</f>
        <v>111.666666666667</v>
      </c>
      <c r="M13" s="23" t="n">
        <f aca="false">INT(M12/AH1)</f>
        <v>5</v>
      </c>
      <c r="N13" s="24" t="n">
        <f aca="false">((M12/AH1)-M13)*AH1</f>
        <v>75</v>
      </c>
      <c r="O13" s="23" t="n">
        <f aca="false">INT(O12/AH1)</f>
        <v>5</v>
      </c>
      <c r="P13" s="24" t="n">
        <f aca="false">((O12/AH1)-O13)*AH1</f>
        <v>38.3333333333334</v>
      </c>
      <c r="Q13" s="23" t="n">
        <f aca="false">INT(Q12/AH1)</f>
        <v>5</v>
      </c>
      <c r="R13" s="24" t="n">
        <f aca="false">((Q12/AH1)-Q13)*AH1</f>
        <v>1.66666666666675</v>
      </c>
      <c r="S13" s="23" t="n">
        <f aca="false">INT(S12/AH1)</f>
        <v>4</v>
      </c>
      <c r="T13" s="24" t="n">
        <f aca="false">((S12/AH1)-S13)*AH1</f>
        <v>280</v>
      </c>
      <c r="U13" s="23" t="n">
        <f aca="false">INT(U12/AH1)</f>
        <v>4</v>
      </c>
      <c r="V13" s="24" t="n">
        <f aca="false">((U12/AH1)-U13)*AH1</f>
        <v>243.333333333333</v>
      </c>
      <c r="W13" s="23" t="n">
        <f aca="false">INT(W12/AH1)</f>
        <v>4</v>
      </c>
      <c r="X13" s="24" t="n">
        <f aca="false">((W12/AH1)-W13)*AH1</f>
        <v>206.666666666667</v>
      </c>
      <c r="Y13" s="23" t="n">
        <f aca="false">INT(Y12/AH1)</f>
        <v>4</v>
      </c>
      <c r="Z13" s="24" t="n">
        <f aca="false">((Y12/AH1)-Y13)*AH1</f>
        <v>170</v>
      </c>
      <c r="AA13" s="23" t="n">
        <f aca="false">INT(AA12/AH1)</f>
        <v>4</v>
      </c>
      <c r="AB13" s="24" t="n">
        <f aca="false">((AA12/AH1)-AA13)*AH1</f>
        <v>133.333333333333</v>
      </c>
      <c r="AC13" s="23" t="n">
        <f aca="false">INT(AC12/AH1)</f>
        <v>4</v>
      </c>
      <c r="AD13" s="24" t="n">
        <f aca="false">((AC12/AH1)-AC13)*AH1</f>
        <v>96.6666666666667</v>
      </c>
      <c r="AE13" s="23" t="n">
        <f aca="false">INT(AE12/AH1)</f>
        <v>4</v>
      </c>
      <c r="AF13" s="24" t="n">
        <f aca="false">((AE12/AH1)-AE13)*AH1</f>
        <v>59.9999999999998</v>
      </c>
      <c r="AG13" s="23" t="n">
        <f aca="false">INT(AG12/AH1)</f>
        <v>4</v>
      </c>
      <c r="AH13" s="24" t="n">
        <f aca="false">((AG12/AH1)-AG13)*AH1</f>
        <v>23.3333333333332</v>
      </c>
      <c r="AI13" s="23" t="n">
        <f aca="false">INT(AI12/$AH$1)</f>
        <v>3</v>
      </c>
      <c r="AJ13" s="24" t="n">
        <f aca="false">((AI12/$AH$1)-AI13)*$AH$1</f>
        <v>301.666666666667</v>
      </c>
      <c r="AK13" s="25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customFormat="false" ht="9" hidden="false" customHeight="true" outlineLevel="0" collapsed="false">
      <c r="A14" s="18"/>
      <c r="B14" s="19"/>
      <c r="C14" s="26" t="n">
        <f aca="false">INT((($A$1*60)/(C12/$AH$1))/60)</f>
        <v>1</v>
      </c>
      <c r="D14" s="27" t="n">
        <f aca="false">INT(((($A$1*60)/(C12/$AH$1))/60-C14)*60)</f>
        <v>43</v>
      </c>
      <c r="E14" s="26" t="n">
        <f aca="false">INT((($A$1*60)/(E12/$AH$1))/60)</f>
        <v>1</v>
      </c>
      <c r="F14" s="27" t="n">
        <f aca="false">INT(((($A$1*60)/(E12/$AH$1))/60-E14)*60)</f>
        <v>45</v>
      </c>
      <c r="G14" s="26" t="n">
        <f aca="false">INT((($A$1*60)/(G12/$AH$1))/60)</f>
        <v>1</v>
      </c>
      <c r="H14" s="27" t="n">
        <f aca="false">INT(((($A$1*60)/(G12/$AH$1))/60-G14)*60)</f>
        <v>47</v>
      </c>
      <c r="I14" s="26" t="n">
        <f aca="false">INT((($A$1*60)/(I12/$AH$1))/60)</f>
        <v>1</v>
      </c>
      <c r="J14" s="27" t="n">
        <f aca="false">INT(((($A$1*60)/(I12/$AH$1))/60-I14)*60)</f>
        <v>49</v>
      </c>
      <c r="K14" s="26" t="n">
        <f aca="false">INT((($A$1*60)/(K12/$AH$1))/60)</f>
        <v>1</v>
      </c>
      <c r="L14" s="27" t="n">
        <f aca="false">INT(((($A$1*60)/(K12/$AH$1))/60-K14)*60)</f>
        <v>52</v>
      </c>
      <c r="M14" s="26" t="n">
        <f aca="false">INT((($A$1*60)/(M12/$AH$1))/60)</f>
        <v>1</v>
      </c>
      <c r="N14" s="27" t="n">
        <f aca="false">INT(((($A$1*60)/(M12/$AH$1))/60-M14)*60)</f>
        <v>54</v>
      </c>
      <c r="O14" s="26" t="n">
        <f aca="false">INT((($A$1*60)/(O12/$AH$1))/60)</f>
        <v>1</v>
      </c>
      <c r="P14" s="27" t="n">
        <f aca="false">INT(((($A$1*60)/(O12/$AH$1))/60-O14)*60)</f>
        <v>57</v>
      </c>
      <c r="Q14" s="26" t="n">
        <f aca="false">INT((($A$1*60)/(Q12/$AH$1))/60)</f>
        <v>1</v>
      </c>
      <c r="R14" s="27" t="n">
        <f aca="false">INT(((($A$1*60)/(Q12/$AH$1))/60-Q14)*60)</f>
        <v>59</v>
      </c>
      <c r="S14" s="26" t="n">
        <f aca="false">INT((($A$1*60)/(S12/$AH$1))/60)</f>
        <v>2</v>
      </c>
      <c r="T14" s="27" t="n">
        <f aca="false">INT(((($A$1*60)/(S12/$AH$1))/60-S14)*60)</f>
        <v>2</v>
      </c>
      <c r="U14" s="26" t="n">
        <f aca="false">INT((($A$1*60)/(U12/$AH$1))/60)</f>
        <v>2</v>
      </c>
      <c r="V14" s="27" t="n">
        <f aca="false">INT(((($A$1*60)/(U12/$AH$1))/60-U14)*60)</f>
        <v>5</v>
      </c>
      <c r="W14" s="26" t="n">
        <f aca="false">INT((($A$1*60)/(W12/$AH$1))/60)</f>
        <v>2</v>
      </c>
      <c r="X14" s="27" t="n">
        <f aca="false">INT(((($A$1*60)/(W12/$AH$1))/60-W14)*60)</f>
        <v>8</v>
      </c>
      <c r="Y14" s="26" t="n">
        <f aca="false">INT((($A$1*60)/(Y12/$AH$1))/60)</f>
        <v>2</v>
      </c>
      <c r="Z14" s="27" t="n">
        <f aca="false">INT(((($A$1*60)/(Y12/$AH$1))/60-Y14)*60)</f>
        <v>12</v>
      </c>
      <c r="AA14" s="26" t="n">
        <f aca="false">INT((($A$1*60)/(AA12/$AH$1))/60)</f>
        <v>2</v>
      </c>
      <c r="AB14" s="27" t="n">
        <f aca="false">INT(((($A$1*60)/(AA12/$AH$1))/60-AA14)*60)</f>
        <v>15</v>
      </c>
      <c r="AC14" s="26" t="n">
        <f aca="false">INT((($A$1*60)/(AC12/$AH$1))/60)</f>
        <v>2</v>
      </c>
      <c r="AD14" s="27" t="n">
        <f aca="false">INT(((($A$1*60)/(AC12/$AH$1))/60-AC14)*60)</f>
        <v>19</v>
      </c>
      <c r="AE14" s="26" t="n">
        <f aca="false">INT((($A$1*60)/(AE12/$AH$1))/60)</f>
        <v>2</v>
      </c>
      <c r="AF14" s="27" t="n">
        <f aca="false">INT(((($A$1*60)/(AE12/$AH$1))/60-AE14)*60)</f>
        <v>23</v>
      </c>
      <c r="AG14" s="26" t="n">
        <f aca="false">INT((($A$1*60)/(AG12/$AH$1))/60)</f>
        <v>2</v>
      </c>
      <c r="AH14" s="27" t="n">
        <f aca="false">INT(((($A$1*60)/(AG12/$AH$1))/60-AG14)*60)</f>
        <v>27</v>
      </c>
      <c r="AI14" s="26" t="n">
        <f aca="false">INT((($A$1*60)/(AI12/$AH$1))/60)</f>
        <v>2</v>
      </c>
      <c r="AJ14" s="27" t="n">
        <f aca="false">INT(((($A$1*60)/(AI12/$AH$1))/60-AI14)*60)</f>
        <v>31</v>
      </c>
      <c r="AK14" s="28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customFormat="false" ht="3.75" hidden="false" customHeight="true" outlineLevel="0" collapsed="false">
      <c r="A15" s="18"/>
      <c r="B15" s="14"/>
      <c r="C15" s="29"/>
      <c r="D15" s="30"/>
      <c r="E15" s="29"/>
      <c r="F15" s="30"/>
      <c r="G15" s="29"/>
      <c r="H15" s="30"/>
      <c r="I15" s="29"/>
      <c r="J15" s="30"/>
      <c r="K15" s="29"/>
      <c r="L15" s="30"/>
      <c r="M15" s="29"/>
      <c r="N15" s="30"/>
      <c r="O15" s="29"/>
      <c r="P15" s="30"/>
      <c r="Q15" s="29"/>
      <c r="R15" s="30"/>
      <c r="S15" s="29"/>
      <c r="T15" s="30"/>
      <c r="U15" s="29"/>
      <c r="V15" s="30"/>
      <c r="W15" s="29"/>
      <c r="X15" s="30"/>
      <c r="Y15" s="29"/>
      <c r="Z15" s="30"/>
      <c r="AA15" s="29"/>
      <c r="AB15" s="30"/>
      <c r="AC15" s="29"/>
      <c r="AD15" s="30"/>
      <c r="AE15" s="29"/>
      <c r="AF15" s="30"/>
      <c r="AG15" s="29"/>
      <c r="AH15" s="30"/>
      <c r="AI15" s="29"/>
      <c r="AJ15" s="30"/>
      <c r="AK15" s="31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</row>
    <row r="16" customFormat="false" ht="9.75" hidden="false" customHeight="true" outlineLevel="0" collapsed="false">
      <c r="A16" s="18"/>
      <c r="B16" s="33" t="n">
        <v>11.5</v>
      </c>
      <c r="C16" s="20" t="n">
        <f aca="false">((($B16*$A$1)/60)*C$2)*1000</f>
        <v>1916.66666666667</v>
      </c>
      <c r="D16" s="20"/>
      <c r="E16" s="20" t="n">
        <f aca="false">((($B16*$A$1)/60)*E$2)*1000</f>
        <v>1878.33333333333</v>
      </c>
      <c r="F16" s="20"/>
      <c r="G16" s="20" t="n">
        <f aca="false">((($B16*$A$1)/60)*G$2)*1000</f>
        <v>1840</v>
      </c>
      <c r="H16" s="20"/>
      <c r="I16" s="20" t="n">
        <f aca="false">((($B16*$A$1)/60)*I$2)*1000</f>
        <v>1801.66666666667</v>
      </c>
      <c r="J16" s="20"/>
      <c r="K16" s="20" t="n">
        <f aca="false">((($B16*$A$1)/60)*K$2)*1000</f>
        <v>1763.33333333333</v>
      </c>
      <c r="L16" s="20"/>
      <c r="M16" s="20" t="n">
        <f aca="false">((($B16*$A$1)/60)*M$2)*1000</f>
        <v>1725</v>
      </c>
      <c r="N16" s="20"/>
      <c r="O16" s="20" t="n">
        <f aca="false">((($B16*$A$1)/60)*O$2)*1000</f>
        <v>1686.66666666667</v>
      </c>
      <c r="P16" s="20"/>
      <c r="Q16" s="20" t="n">
        <f aca="false">((($B16*$A$1)/60)*Q$2)*1000</f>
        <v>1648.33333333333</v>
      </c>
      <c r="R16" s="20"/>
      <c r="S16" s="20" t="n">
        <f aca="false">((($B16*$A$1)/60)*S$2)*1000</f>
        <v>1610</v>
      </c>
      <c r="T16" s="20"/>
      <c r="U16" s="20" t="n">
        <f aca="false">((($B16*$A$1)/60)*U$2)*1000</f>
        <v>1571.66666666667</v>
      </c>
      <c r="V16" s="20"/>
      <c r="W16" s="20" t="n">
        <f aca="false">((($B16*$A$1)/60)*W$2)*1000</f>
        <v>1533.33333333333</v>
      </c>
      <c r="X16" s="20"/>
      <c r="Y16" s="20" t="n">
        <f aca="false">((($B16*$A$1)/60)*Y$2)*1000</f>
        <v>1495</v>
      </c>
      <c r="Z16" s="20"/>
      <c r="AA16" s="20" t="n">
        <f aca="false">((($B16*$A$1)/60)*AA$2)*1000</f>
        <v>1456.66666666667</v>
      </c>
      <c r="AB16" s="20"/>
      <c r="AC16" s="20" t="n">
        <f aca="false">((($B16*$A$1)/60)*AC$2)*1000</f>
        <v>1418.33333333333</v>
      </c>
      <c r="AD16" s="20"/>
      <c r="AE16" s="20" t="n">
        <f aca="false">((($B16*$A$1)/60)*AE$2)*1000</f>
        <v>1380</v>
      </c>
      <c r="AF16" s="20"/>
      <c r="AG16" s="20" t="n">
        <f aca="false">((($B16*$A$1)/60)*AG$2)*1000</f>
        <v>1341.66666666667</v>
      </c>
      <c r="AH16" s="20"/>
      <c r="AI16" s="20" t="n">
        <f aca="false">((($B16*$A$1)/60)*AI$2)*1000</f>
        <v>1303.33333333333</v>
      </c>
      <c r="AJ16" s="20"/>
      <c r="AK16" s="21"/>
      <c r="AL16" s="22" t="n">
        <f aca="false">$B16*AL$2</f>
        <v>11.04</v>
      </c>
      <c r="AM16" s="22" t="n">
        <f aca="false">$B16*AM$2</f>
        <v>10.81</v>
      </c>
      <c r="AN16" s="22" t="n">
        <f aca="false">$B16*AN$2</f>
        <v>10.58</v>
      </c>
      <c r="AO16" s="22" t="n">
        <f aca="false">$B16*AO$2</f>
        <v>10.35</v>
      </c>
      <c r="AP16" s="22" t="n">
        <f aca="false">$B16*AP$2</f>
        <v>10.12</v>
      </c>
      <c r="AQ16" s="22" t="n">
        <f aca="false">$B16*AQ$2</f>
        <v>9.89</v>
      </c>
      <c r="AR16" s="22" t="n">
        <f aca="false">$B16*AR$2</f>
        <v>9.66</v>
      </c>
      <c r="AS16" s="22" t="n">
        <f aca="false">$B16*AS$2</f>
        <v>9.43</v>
      </c>
      <c r="AT16" s="22" t="n">
        <f aca="false">$B16*AT$2</f>
        <v>9.2</v>
      </c>
      <c r="AU16" s="22" t="n">
        <f aca="false">$B16*AU$2</f>
        <v>8.97</v>
      </c>
      <c r="AV16" s="22" t="n">
        <f aca="false">$B16*AV$2</f>
        <v>8.74</v>
      </c>
      <c r="AW16" s="22" t="n">
        <f aca="false">$B16*AW$2</f>
        <v>8.51</v>
      </c>
      <c r="AX16" s="22" t="n">
        <f aca="false">$B16*AX$2</f>
        <v>8.28</v>
      </c>
      <c r="AY16" s="22" t="n">
        <f aca="false">$B16*AY$2</f>
        <v>8.05</v>
      </c>
      <c r="AZ16" s="22" t="n">
        <f aca="false">$B16*AZ$2</f>
        <v>7.82</v>
      </c>
    </row>
    <row r="17" customFormat="false" ht="9" hidden="false" customHeight="true" outlineLevel="0" collapsed="false">
      <c r="A17" s="18"/>
      <c r="B17" s="33"/>
      <c r="C17" s="23" t="n">
        <f aca="false">INT(C16/AH1)</f>
        <v>6</v>
      </c>
      <c r="D17" s="24" t="n">
        <f aca="false">((C16/AH1)-C17)*AH1</f>
        <v>26.6666666666667</v>
      </c>
      <c r="E17" s="23" t="n">
        <f aca="false">INT(E16/AH1)</f>
        <v>5</v>
      </c>
      <c r="F17" s="24" t="n">
        <f aca="false">((E16/AH1)-E17)*AH1</f>
        <v>303.333333333334</v>
      </c>
      <c r="G17" s="23" t="n">
        <f aca="false">INT(G16/AH1)</f>
        <v>5</v>
      </c>
      <c r="H17" s="24" t="n">
        <f aca="false">((G16/AH1)-G17)*AH1</f>
        <v>265</v>
      </c>
      <c r="I17" s="23" t="n">
        <f aca="false">INT(I16/AH1)</f>
        <v>5</v>
      </c>
      <c r="J17" s="24" t="n">
        <f aca="false">((I16/AH1)-I17)*AH1</f>
        <v>226.666666666667</v>
      </c>
      <c r="K17" s="23" t="n">
        <f aca="false">INT(K16/AH1)</f>
        <v>5</v>
      </c>
      <c r="L17" s="24" t="n">
        <f aca="false">((K16/AH1)-K17)*AH1</f>
        <v>188.333333333333</v>
      </c>
      <c r="M17" s="23" t="n">
        <f aca="false">INT(M16/AH1)</f>
        <v>5</v>
      </c>
      <c r="N17" s="24" t="n">
        <f aca="false">((M16/AH1)-M17)*AH1</f>
        <v>150</v>
      </c>
      <c r="O17" s="23" t="n">
        <f aca="false">INT(O16/AH1)</f>
        <v>5</v>
      </c>
      <c r="P17" s="24" t="n">
        <f aca="false">((O16/AH1)-O17)*AH1</f>
        <v>111.666666666667</v>
      </c>
      <c r="Q17" s="23" t="n">
        <f aca="false">INT(Q16/AH1)</f>
        <v>5</v>
      </c>
      <c r="R17" s="24" t="n">
        <f aca="false">((Q16/AH1)-Q17)*AH1</f>
        <v>73.3333333333335</v>
      </c>
      <c r="S17" s="23" t="n">
        <f aca="false">INT(S16/AH1)</f>
        <v>5</v>
      </c>
      <c r="T17" s="24" t="n">
        <f aca="false">((S16/AH1)-S17)*AH1</f>
        <v>34.9999999999999</v>
      </c>
      <c r="U17" s="23" t="n">
        <f aca="false">INT(U16/AH1)</f>
        <v>4</v>
      </c>
      <c r="V17" s="24" t="n">
        <f aca="false">((U16/AH1)-U17)*AH1</f>
        <v>311.666666666667</v>
      </c>
      <c r="W17" s="23" t="n">
        <f aca="false">INT(W16/AH1)</f>
        <v>4</v>
      </c>
      <c r="X17" s="24" t="n">
        <f aca="false">((W16/AH1)-W17)*AH1</f>
        <v>273.333333333333</v>
      </c>
      <c r="Y17" s="23" t="n">
        <f aca="false">INT(Y16/AH1)</f>
        <v>4</v>
      </c>
      <c r="Z17" s="24" t="n">
        <f aca="false">((Y16/AH1)-Y17)*AH1</f>
        <v>235</v>
      </c>
      <c r="AA17" s="23" t="n">
        <f aca="false">INT(AA16/AH1)</f>
        <v>4</v>
      </c>
      <c r="AB17" s="24" t="n">
        <f aca="false">((AA16/AH1)-AA17)*AH1</f>
        <v>196.666666666667</v>
      </c>
      <c r="AC17" s="23" t="n">
        <f aca="false">INT(AC16/AH1)</f>
        <v>4</v>
      </c>
      <c r="AD17" s="24" t="n">
        <f aca="false">((AC16/AH1)-AC17)*AH1</f>
        <v>158.333333333334</v>
      </c>
      <c r="AE17" s="23" t="n">
        <f aca="false">INT(AE16/AH1)</f>
        <v>4</v>
      </c>
      <c r="AF17" s="24" t="n">
        <f aca="false">((AE16/AH1)-AE17)*AH1</f>
        <v>120</v>
      </c>
      <c r="AG17" s="23" t="n">
        <f aca="false">INT(AG16/AH1)</f>
        <v>4</v>
      </c>
      <c r="AH17" s="24" t="n">
        <f aca="false">((AG16/AH1)-AG17)*AH1</f>
        <v>81.6666666666665</v>
      </c>
      <c r="AI17" s="23" t="n">
        <f aca="false">INT(AI16/$AH$1)</f>
        <v>4</v>
      </c>
      <c r="AJ17" s="24" t="n">
        <f aca="false">((AI16/$AH$1)-AI17)*$AH$1</f>
        <v>43.3333333333334</v>
      </c>
      <c r="AK17" s="25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customFormat="false" ht="9" hidden="false" customHeight="true" outlineLevel="0" collapsed="false">
      <c r="A18" s="18"/>
      <c r="B18" s="33"/>
      <c r="C18" s="26" t="n">
        <f aca="false">INT((($A$1*60)/(C16/$AH$1))/60)</f>
        <v>1</v>
      </c>
      <c r="D18" s="27" t="n">
        <f aca="false">INT(((($A$1*60)/(C16/$AH$1))/60-C18)*60)</f>
        <v>38</v>
      </c>
      <c r="E18" s="26" t="n">
        <f aca="false">INT((($A$1*60)/(E16/$AH$1))/60)</f>
        <v>1</v>
      </c>
      <c r="F18" s="27" t="n">
        <f aca="false">INT(((($A$1*60)/(E16/$AH$1))/60-E18)*60)</f>
        <v>40</v>
      </c>
      <c r="G18" s="26" t="n">
        <f aca="false">INT((($A$1*60)/(G16/$AH$1))/60)</f>
        <v>1</v>
      </c>
      <c r="H18" s="27" t="n">
        <f aca="false">INT(((($A$1*60)/(G16/$AH$1))/60-G18)*60)</f>
        <v>42</v>
      </c>
      <c r="I18" s="26" t="n">
        <f aca="false">INT((($A$1*60)/(I16/$AH$1))/60)</f>
        <v>1</v>
      </c>
      <c r="J18" s="27" t="n">
        <f aca="false">INT(((($A$1*60)/(I16/$AH$1))/60-I18)*60)</f>
        <v>44</v>
      </c>
      <c r="K18" s="26" t="n">
        <f aca="false">INT((($A$1*60)/(K16/$AH$1))/60)</f>
        <v>1</v>
      </c>
      <c r="L18" s="27" t="n">
        <f aca="false">INT(((($A$1*60)/(K16/$AH$1))/60-K18)*60)</f>
        <v>47</v>
      </c>
      <c r="M18" s="26" t="n">
        <f aca="false">INT((($A$1*60)/(M16/$AH$1))/60)</f>
        <v>1</v>
      </c>
      <c r="N18" s="27" t="n">
        <f aca="false">INT(((($A$1*60)/(M16/$AH$1))/60-M18)*60)</f>
        <v>49</v>
      </c>
      <c r="O18" s="26" t="n">
        <f aca="false">INT((($A$1*60)/(O16/$AH$1))/60)</f>
        <v>1</v>
      </c>
      <c r="P18" s="27" t="n">
        <f aca="false">INT(((($A$1*60)/(O16/$AH$1))/60-O18)*60)</f>
        <v>52</v>
      </c>
      <c r="Q18" s="26" t="n">
        <f aca="false">INT((($A$1*60)/(Q16/$AH$1))/60)</f>
        <v>1</v>
      </c>
      <c r="R18" s="27" t="n">
        <f aca="false">INT(((($A$1*60)/(Q16/$AH$1))/60-Q18)*60)</f>
        <v>54</v>
      </c>
      <c r="S18" s="26" t="n">
        <f aca="false">INT((($A$1*60)/(S16/$AH$1))/60)</f>
        <v>1</v>
      </c>
      <c r="T18" s="27" t="n">
        <f aca="false">INT(((($A$1*60)/(S16/$AH$1))/60-S18)*60)</f>
        <v>57</v>
      </c>
      <c r="U18" s="26" t="n">
        <f aca="false">INT((($A$1*60)/(U16/$AH$1))/60)</f>
        <v>2</v>
      </c>
      <c r="V18" s="27" t="n">
        <f aca="false">INT(((($A$1*60)/(U16/$AH$1))/60-U18)*60)</f>
        <v>0</v>
      </c>
      <c r="W18" s="26" t="n">
        <f aca="false">INT((($A$1*60)/(W16/$AH$1))/60)</f>
        <v>2</v>
      </c>
      <c r="X18" s="27" t="n">
        <f aca="false">INT(((($A$1*60)/(W16/$AH$1))/60-W18)*60)</f>
        <v>3</v>
      </c>
      <c r="Y18" s="26" t="n">
        <f aca="false">INT((($A$1*60)/(Y16/$AH$1))/60)</f>
        <v>2</v>
      </c>
      <c r="Z18" s="27" t="n">
        <f aca="false">INT(((($A$1*60)/(Y16/$AH$1))/60-Y18)*60)</f>
        <v>6</v>
      </c>
      <c r="AA18" s="26" t="n">
        <f aca="false">INT((($A$1*60)/(AA16/$AH$1))/60)</f>
        <v>2</v>
      </c>
      <c r="AB18" s="27" t="n">
        <f aca="false">INT(((($A$1*60)/(AA16/$AH$1))/60-AA18)*60)</f>
        <v>9</v>
      </c>
      <c r="AC18" s="26" t="n">
        <f aca="false">INT((($A$1*60)/(AC16/$AH$1))/60)</f>
        <v>2</v>
      </c>
      <c r="AD18" s="27" t="n">
        <f aca="false">INT(((($A$1*60)/(AC16/$AH$1))/60-AC18)*60)</f>
        <v>13</v>
      </c>
      <c r="AE18" s="26" t="n">
        <f aca="false">INT((($A$1*60)/(AE16/$AH$1))/60)</f>
        <v>2</v>
      </c>
      <c r="AF18" s="27" t="n">
        <f aca="false">INT(((($A$1*60)/(AE16/$AH$1))/60-AE18)*60)</f>
        <v>16</v>
      </c>
      <c r="AG18" s="26" t="n">
        <f aca="false">INT((($A$1*60)/(AG16/$AH$1))/60)</f>
        <v>2</v>
      </c>
      <c r="AH18" s="27" t="n">
        <f aca="false">INT(((($A$1*60)/(AG16/$AH$1))/60-AG18)*60)</f>
        <v>20</v>
      </c>
      <c r="AI18" s="26" t="n">
        <f aca="false">INT((($A$1*60)/(AI16/$AH$1))/60)</f>
        <v>2</v>
      </c>
      <c r="AJ18" s="27" t="n">
        <f aca="false">INT(((($A$1*60)/(AI16/$AH$1))/60-AI18)*60)</f>
        <v>25</v>
      </c>
      <c r="AK18" s="28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customFormat="false" ht="3.75" hidden="false" customHeight="true" outlineLevel="0" collapsed="false">
      <c r="A19" s="18"/>
      <c r="B19" s="34"/>
      <c r="C19" s="29"/>
      <c r="D19" s="30"/>
      <c r="E19" s="29"/>
      <c r="F19" s="30"/>
      <c r="G19" s="29"/>
      <c r="H19" s="30"/>
      <c r="I19" s="29"/>
      <c r="J19" s="30"/>
      <c r="K19" s="29"/>
      <c r="L19" s="30"/>
      <c r="M19" s="29"/>
      <c r="N19" s="30"/>
      <c r="O19" s="29"/>
      <c r="P19" s="30"/>
      <c r="Q19" s="29"/>
      <c r="R19" s="30"/>
      <c r="S19" s="29"/>
      <c r="T19" s="30"/>
      <c r="U19" s="29"/>
      <c r="V19" s="30"/>
      <c r="W19" s="29"/>
      <c r="X19" s="30"/>
      <c r="Y19" s="29"/>
      <c r="Z19" s="30"/>
      <c r="AA19" s="29"/>
      <c r="AB19" s="30"/>
      <c r="AC19" s="29"/>
      <c r="AD19" s="30"/>
      <c r="AE19" s="29"/>
      <c r="AF19" s="30"/>
      <c r="AG19" s="29"/>
      <c r="AH19" s="30"/>
      <c r="AI19" s="29"/>
      <c r="AJ19" s="30"/>
      <c r="AK19" s="31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</row>
    <row r="20" customFormat="false" ht="9.75" hidden="false" customHeight="true" outlineLevel="0" collapsed="false">
      <c r="A20" s="18"/>
      <c r="B20" s="19" t="n">
        <v>12</v>
      </c>
      <c r="C20" s="20" t="n">
        <f aca="false">((($B20*$A$1)/60)*C$2)*1000</f>
        <v>2000</v>
      </c>
      <c r="D20" s="20"/>
      <c r="E20" s="20" t="n">
        <f aca="false">((($B20*$A$1)/60)*E$2)*1000</f>
        <v>1960</v>
      </c>
      <c r="F20" s="20"/>
      <c r="G20" s="20" t="n">
        <f aca="false">((($B20*$A$1)/60)*G$2)*1000</f>
        <v>1920</v>
      </c>
      <c r="H20" s="20"/>
      <c r="I20" s="20" t="n">
        <f aca="false">((($B20*$A$1)/60)*I$2)*1000</f>
        <v>1880</v>
      </c>
      <c r="J20" s="20"/>
      <c r="K20" s="20" t="n">
        <f aca="false">((($B20*$A$1)/60)*K$2)*1000</f>
        <v>1840</v>
      </c>
      <c r="L20" s="20"/>
      <c r="M20" s="20" t="n">
        <f aca="false">((($B20*$A$1)/60)*M$2)*1000</f>
        <v>1800</v>
      </c>
      <c r="N20" s="20"/>
      <c r="O20" s="20" t="n">
        <f aca="false">((($B20*$A$1)/60)*O$2)*1000</f>
        <v>1760</v>
      </c>
      <c r="P20" s="20"/>
      <c r="Q20" s="20" t="n">
        <f aca="false">((($B20*$A$1)/60)*Q$2)*1000</f>
        <v>1720</v>
      </c>
      <c r="R20" s="20"/>
      <c r="S20" s="20" t="n">
        <f aca="false">((($B20*$A$1)/60)*S$2)*1000</f>
        <v>1680</v>
      </c>
      <c r="T20" s="20"/>
      <c r="U20" s="20" t="n">
        <f aca="false">((($B20*$A$1)/60)*U$2)*1000</f>
        <v>1640</v>
      </c>
      <c r="V20" s="20"/>
      <c r="W20" s="20" t="n">
        <f aca="false">((($B20*$A$1)/60)*W$2)*1000</f>
        <v>1600</v>
      </c>
      <c r="X20" s="20"/>
      <c r="Y20" s="20" t="n">
        <f aca="false">((($B20*$A$1)/60)*Y$2)*1000</f>
        <v>1560</v>
      </c>
      <c r="Z20" s="20"/>
      <c r="AA20" s="20" t="n">
        <f aca="false">((($B20*$A$1)/60)*AA$2)*1000</f>
        <v>1520</v>
      </c>
      <c r="AB20" s="20"/>
      <c r="AC20" s="20" t="n">
        <f aca="false">((($B20*$A$1)/60)*AC$2)*1000</f>
        <v>1480</v>
      </c>
      <c r="AD20" s="20"/>
      <c r="AE20" s="20" t="n">
        <f aca="false">((($B20*$A$1)/60)*AE$2)*1000</f>
        <v>1440</v>
      </c>
      <c r="AF20" s="20"/>
      <c r="AG20" s="20" t="n">
        <f aca="false">((($B20*$A$1)/60)*AG$2)*1000</f>
        <v>1400</v>
      </c>
      <c r="AH20" s="20"/>
      <c r="AI20" s="20" t="n">
        <f aca="false">((($B20*$A$1)/60)*AI$2)*1000</f>
        <v>1360</v>
      </c>
      <c r="AJ20" s="20"/>
      <c r="AK20" s="21"/>
      <c r="AL20" s="22" t="n">
        <f aca="false">$B20*AL$2</f>
        <v>11.52</v>
      </c>
      <c r="AM20" s="22" t="n">
        <f aca="false">$B20*AM$2</f>
        <v>11.28</v>
      </c>
      <c r="AN20" s="22" t="n">
        <f aca="false">$B20*AN$2</f>
        <v>11.04</v>
      </c>
      <c r="AO20" s="22" t="n">
        <f aca="false">$B20*AO$2</f>
        <v>10.8</v>
      </c>
      <c r="AP20" s="22" t="n">
        <f aca="false">$B20*AP$2</f>
        <v>10.56</v>
      </c>
      <c r="AQ20" s="22" t="n">
        <f aca="false">$B20*AQ$2</f>
        <v>10.32</v>
      </c>
      <c r="AR20" s="22" t="n">
        <f aca="false">$B20*AR$2</f>
        <v>10.08</v>
      </c>
      <c r="AS20" s="22" t="n">
        <f aca="false">$B20*AS$2</f>
        <v>9.84</v>
      </c>
      <c r="AT20" s="22" t="n">
        <f aca="false">$B20*AT$2</f>
        <v>9.6</v>
      </c>
      <c r="AU20" s="22" t="n">
        <f aca="false">$B20*AU$2</f>
        <v>9.36</v>
      </c>
      <c r="AV20" s="22" t="n">
        <f aca="false">$B20*AV$2</f>
        <v>9.12</v>
      </c>
      <c r="AW20" s="22" t="n">
        <f aca="false">$B20*AW$2</f>
        <v>8.88</v>
      </c>
      <c r="AX20" s="22" t="n">
        <f aca="false">$B20*AX$2</f>
        <v>8.64</v>
      </c>
      <c r="AY20" s="22" t="n">
        <f aca="false">$B20*AY$2</f>
        <v>8.4</v>
      </c>
      <c r="AZ20" s="22" t="n">
        <f aca="false">$B20*AZ$2</f>
        <v>8.16</v>
      </c>
    </row>
    <row r="21" customFormat="false" ht="9" hidden="false" customHeight="true" outlineLevel="0" collapsed="false">
      <c r="A21" s="18"/>
      <c r="B21" s="19"/>
      <c r="C21" s="23" t="n">
        <f aca="false">INT(C20/AH1)</f>
        <v>6</v>
      </c>
      <c r="D21" s="24" t="n">
        <f aca="false">((C20/AH1)-C21)*AH1</f>
        <v>110</v>
      </c>
      <c r="E21" s="23" t="n">
        <f aca="false">INT(E20/AH1)</f>
        <v>6</v>
      </c>
      <c r="F21" s="24" t="n">
        <f aca="false">((E20/AH1)-E21)*AH1</f>
        <v>70</v>
      </c>
      <c r="G21" s="23" t="n">
        <f aca="false">INT(G20/AH1)</f>
        <v>6</v>
      </c>
      <c r="H21" s="24" t="n">
        <f aca="false">((G20/AH1)-G21)*AH1</f>
        <v>29.9999999999999</v>
      </c>
      <c r="I21" s="23" t="n">
        <f aca="false">INT(I20/AH1)</f>
        <v>5</v>
      </c>
      <c r="J21" s="24" t="n">
        <f aca="false">((I20/AH1)-I21)*AH1</f>
        <v>305</v>
      </c>
      <c r="K21" s="23" t="n">
        <f aca="false">INT(K20/AH1)</f>
        <v>5</v>
      </c>
      <c r="L21" s="24" t="n">
        <f aca="false">((K20/AH1)-K21)*AH1</f>
        <v>265</v>
      </c>
      <c r="M21" s="23" t="n">
        <f aca="false">INT(M20/AH1)</f>
        <v>5</v>
      </c>
      <c r="N21" s="24" t="n">
        <f aca="false">((M20/AH1)-M21)*AH1</f>
        <v>225</v>
      </c>
      <c r="O21" s="23" t="n">
        <f aca="false">INT(O20/AH1)</f>
        <v>5</v>
      </c>
      <c r="P21" s="24" t="n">
        <f aca="false">((O20/AH1)-O21)*AH1</f>
        <v>185</v>
      </c>
      <c r="Q21" s="23" t="n">
        <f aca="false">INT(Q20/AH1)</f>
        <v>5</v>
      </c>
      <c r="R21" s="24" t="n">
        <f aca="false">((Q20/AH1)-Q21)*AH1</f>
        <v>145</v>
      </c>
      <c r="S21" s="23" t="n">
        <f aca="false">INT(S20/AH1)</f>
        <v>5</v>
      </c>
      <c r="T21" s="24" t="n">
        <f aca="false">((S20/AH1)-S21)*AH1</f>
        <v>105</v>
      </c>
      <c r="U21" s="23" t="n">
        <f aca="false">INT(U20/AH1)</f>
        <v>5</v>
      </c>
      <c r="V21" s="24" t="n">
        <f aca="false">((U20/AH1)-U21)*AH1</f>
        <v>65</v>
      </c>
      <c r="W21" s="23" t="n">
        <f aca="false">INT(W20/AH1)</f>
        <v>5</v>
      </c>
      <c r="X21" s="24" t="n">
        <f aca="false">((W20/AH1)-W21)*AH1</f>
        <v>24.9999999999999</v>
      </c>
      <c r="Y21" s="23" t="n">
        <f aca="false">INT(Y20/AH1)</f>
        <v>4</v>
      </c>
      <c r="Z21" s="24" t="n">
        <f aca="false">((Y20/AH1)-Y21)*AH1</f>
        <v>300</v>
      </c>
      <c r="AA21" s="23" t="n">
        <f aca="false">INT(AA20/AH1)</f>
        <v>4</v>
      </c>
      <c r="AB21" s="24" t="n">
        <f aca="false">((AA20/AH1)-AA21)*AH1</f>
        <v>260</v>
      </c>
      <c r="AC21" s="23" t="n">
        <f aca="false">INT(AC20/AH1)</f>
        <v>4</v>
      </c>
      <c r="AD21" s="24" t="n">
        <f aca="false">((AC20/AH1)-AC21)*AH1</f>
        <v>220</v>
      </c>
      <c r="AE21" s="23" t="n">
        <f aca="false">INT(AE20/AH1)</f>
        <v>4</v>
      </c>
      <c r="AF21" s="24" t="n">
        <f aca="false">((AE20/AH1)-AE21)*AH1</f>
        <v>180</v>
      </c>
      <c r="AG21" s="23" t="n">
        <f aca="false">INT(AG20/AH1)</f>
        <v>4</v>
      </c>
      <c r="AH21" s="24" t="n">
        <f aca="false">((AG20/AH1)-AG21)*AH1</f>
        <v>140</v>
      </c>
      <c r="AI21" s="23" t="n">
        <f aca="false">INT(AI20/$AH$1)</f>
        <v>4</v>
      </c>
      <c r="AJ21" s="24" t="n">
        <f aca="false">((AI20/$AH$1)-AI21)*$AH$1</f>
        <v>99.9999999999999</v>
      </c>
      <c r="AK21" s="25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customFormat="false" ht="9" hidden="false" customHeight="true" outlineLevel="0" collapsed="false">
      <c r="A22" s="18"/>
      <c r="B22" s="19"/>
      <c r="C22" s="26" t="n">
        <f aca="false">INT((($A$1*60)/(C20/$AH$1))/60)</f>
        <v>1</v>
      </c>
      <c r="D22" s="27" t="n">
        <f aca="false">INT(((($A$1*60)/(C20/$AH$1))/60-C22)*60)</f>
        <v>34</v>
      </c>
      <c r="E22" s="26" t="n">
        <f aca="false">INT((($A$1*60)/(E20/$AH$1))/60)</f>
        <v>1</v>
      </c>
      <c r="F22" s="27" t="n">
        <f aca="false">INT(((($A$1*60)/(E20/$AH$1))/60-E22)*60)</f>
        <v>36</v>
      </c>
      <c r="G22" s="26" t="n">
        <f aca="false">INT((($A$1*60)/(G20/$AH$1))/60)</f>
        <v>1</v>
      </c>
      <c r="H22" s="27" t="n">
        <f aca="false">INT(((($A$1*60)/(G20/$AH$1))/60-G22)*60)</f>
        <v>38</v>
      </c>
      <c r="I22" s="26" t="n">
        <f aca="false">INT((($A$1*60)/(I20/$AH$1))/60)</f>
        <v>1</v>
      </c>
      <c r="J22" s="27" t="n">
        <f aca="false">INT(((($A$1*60)/(I20/$AH$1))/60-I22)*60)</f>
        <v>40</v>
      </c>
      <c r="K22" s="26" t="n">
        <f aca="false">INT((($A$1*60)/(K20/$AH$1))/60)</f>
        <v>1</v>
      </c>
      <c r="L22" s="27" t="n">
        <f aca="false">INT(((($A$1*60)/(K20/$AH$1))/60-K22)*60)</f>
        <v>42</v>
      </c>
      <c r="M22" s="26" t="n">
        <f aca="false">INT((($A$1*60)/(M20/$AH$1))/60)</f>
        <v>1</v>
      </c>
      <c r="N22" s="27" t="n">
        <f aca="false">INT(((($A$1*60)/(M20/$AH$1))/60-M22)*60)</f>
        <v>45</v>
      </c>
      <c r="O22" s="26" t="n">
        <f aca="false">INT((($A$1*60)/(O20/$AH$1))/60)</f>
        <v>1</v>
      </c>
      <c r="P22" s="27" t="n">
        <f aca="false">INT(((($A$1*60)/(O20/$AH$1))/60-O22)*60)</f>
        <v>47</v>
      </c>
      <c r="Q22" s="26" t="n">
        <f aca="false">INT((($A$1*60)/(Q20/$AH$1))/60)</f>
        <v>1</v>
      </c>
      <c r="R22" s="27" t="n">
        <f aca="false">INT(((($A$1*60)/(Q20/$AH$1))/60-Q22)*60)</f>
        <v>49</v>
      </c>
      <c r="S22" s="26" t="n">
        <f aca="false">INT((($A$1*60)/(S20/$AH$1))/60)</f>
        <v>1</v>
      </c>
      <c r="T22" s="27" t="n">
        <f aca="false">INT(((($A$1*60)/(S20/$AH$1))/60-S22)*60)</f>
        <v>52</v>
      </c>
      <c r="U22" s="26" t="n">
        <f aca="false">INT((($A$1*60)/(U20/$AH$1))/60)</f>
        <v>1</v>
      </c>
      <c r="V22" s="27" t="n">
        <f aca="false">INT(((($A$1*60)/(U20/$AH$1))/60-U22)*60)</f>
        <v>55</v>
      </c>
      <c r="W22" s="26" t="n">
        <f aca="false">INT((($A$1*60)/(W20/$AH$1))/60)</f>
        <v>1</v>
      </c>
      <c r="X22" s="27" t="n">
        <f aca="false">INT(((($A$1*60)/(W20/$AH$1))/60-W22)*60)</f>
        <v>58</v>
      </c>
      <c r="Y22" s="26" t="n">
        <f aca="false">INT((($A$1*60)/(Y20/$AH$1))/60)</f>
        <v>2</v>
      </c>
      <c r="Z22" s="27" t="n">
        <f aca="false">INT(((($A$1*60)/(Y20/$AH$1))/60-Y22)*60)</f>
        <v>1</v>
      </c>
      <c r="AA22" s="26" t="n">
        <f aca="false">INT((($A$1*60)/(AA20/$AH$1))/60)</f>
        <v>2</v>
      </c>
      <c r="AB22" s="27" t="n">
        <f aca="false">INT(((($A$1*60)/(AA20/$AH$1))/60-AA22)*60)</f>
        <v>4</v>
      </c>
      <c r="AC22" s="26" t="n">
        <f aca="false">INT((($A$1*60)/(AC20/$AH$1))/60)</f>
        <v>2</v>
      </c>
      <c r="AD22" s="27" t="n">
        <f aca="false">INT(((($A$1*60)/(AC20/$AH$1))/60-AC22)*60)</f>
        <v>7</v>
      </c>
      <c r="AE22" s="26" t="n">
        <f aca="false">INT((($A$1*60)/(AE20/$AH$1))/60)</f>
        <v>2</v>
      </c>
      <c r="AF22" s="27" t="n">
        <f aca="false">INT(((($A$1*60)/(AE20/$AH$1))/60-AE22)*60)</f>
        <v>11</v>
      </c>
      <c r="AG22" s="26" t="n">
        <f aca="false">INT((($A$1*60)/(AG20/$AH$1))/60)</f>
        <v>2</v>
      </c>
      <c r="AH22" s="27" t="n">
        <f aca="false">INT(((($A$1*60)/(AG20/$AH$1))/60-AG22)*60)</f>
        <v>15</v>
      </c>
      <c r="AI22" s="26" t="n">
        <f aca="false">INT((($A$1*60)/(AI20/$AH$1))/60)</f>
        <v>2</v>
      </c>
      <c r="AJ22" s="27" t="n">
        <f aca="false">INT(((($A$1*60)/(AI20/$AH$1))/60-AI22)*60)</f>
        <v>18</v>
      </c>
      <c r="AK22" s="28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customFormat="false" ht="3.75" hidden="false" customHeight="true" outlineLevel="0" collapsed="false">
      <c r="A23" s="18"/>
      <c r="B23" s="14"/>
      <c r="C23" s="29"/>
      <c r="D23" s="30"/>
      <c r="E23" s="29"/>
      <c r="F23" s="30"/>
      <c r="G23" s="29"/>
      <c r="H23" s="30"/>
      <c r="I23" s="29"/>
      <c r="J23" s="30"/>
      <c r="K23" s="29"/>
      <c r="L23" s="30"/>
      <c r="M23" s="29"/>
      <c r="N23" s="30"/>
      <c r="O23" s="29"/>
      <c r="P23" s="30"/>
      <c r="Q23" s="29"/>
      <c r="R23" s="30"/>
      <c r="S23" s="29"/>
      <c r="T23" s="30"/>
      <c r="U23" s="29"/>
      <c r="V23" s="30"/>
      <c r="W23" s="29"/>
      <c r="X23" s="30"/>
      <c r="Y23" s="29"/>
      <c r="Z23" s="30"/>
      <c r="AA23" s="29"/>
      <c r="AB23" s="30"/>
      <c r="AC23" s="29"/>
      <c r="AD23" s="30"/>
      <c r="AE23" s="29"/>
      <c r="AF23" s="30"/>
      <c r="AG23" s="29"/>
      <c r="AH23" s="30"/>
      <c r="AI23" s="29"/>
      <c r="AJ23" s="30"/>
      <c r="AK23" s="31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</row>
    <row r="24" customFormat="false" ht="9.75" hidden="false" customHeight="true" outlineLevel="0" collapsed="false">
      <c r="A24" s="18"/>
      <c r="B24" s="33" t="n">
        <v>12.5</v>
      </c>
      <c r="C24" s="20" t="n">
        <f aca="false">((($B24*$A$1)/60)*C$2)*1000</f>
        <v>2083.33333333333</v>
      </c>
      <c r="D24" s="20"/>
      <c r="E24" s="20" t="n">
        <f aca="false">((($B24*$A$1)/60)*E$2)*1000</f>
        <v>2041.66666666667</v>
      </c>
      <c r="F24" s="20"/>
      <c r="G24" s="20" t="n">
        <f aca="false">((($B24*$A$1)/60)*G$2)*1000</f>
        <v>2000</v>
      </c>
      <c r="H24" s="20"/>
      <c r="I24" s="20" t="n">
        <f aca="false">((($B24*$A$1)/60)*I$2)*1000</f>
        <v>1958.33333333333</v>
      </c>
      <c r="J24" s="20"/>
      <c r="K24" s="20" t="n">
        <f aca="false">((($B24*$A$1)/60)*K$2)*1000</f>
        <v>1916.66666666667</v>
      </c>
      <c r="L24" s="20"/>
      <c r="M24" s="20" t="n">
        <f aca="false">((($B24*$A$1)/60)*M$2)*1000</f>
        <v>1875</v>
      </c>
      <c r="N24" s="20"/>
      <c r="O24" s="20" t="n">
        <f aca="false">((($B24*$A$1)/60)*O$2)*1000</f>
        <v>1833.33333333333</v>
      </c>
      <c r="P24" s="20"/>
      <c r="Q24" s="20" t="n">
        <f aca="false">((($B24*$A$1)/60)*Q$2)*1000</f>
        <v>1791.66666666667</v>
      </c>
      <c r="R24" s="20"/>
      <c r="S24" s="20" t="n">
        <f aca="false">((($B24*$A$1)/60)*S$2)*1000</f>
        <v>1750</v>
      </c>
      <c r="T24" s="20"/>
      <c r="U24" s="20" t="n">
        <f aca="false">((($B24*$A$1)/60)*U$2)*1000</f>
        <v>1708.33333333333</v>
      </c>
      <c r="V24" s="20"/>
      <c r="W24" s="20" t="n">
        <f aca="false">((($B24*$A$1)/60)*W$2)*1000</f>
        <v>1666.66666666667</v>
      </c>
      <c r="X24" s="20"/>
      <c r="Y24" s="20" t="n">
        <f aca="false">((($B24*$A$1)/60)*Y$2)*1000</f>
        <v>1625</v>
      </c>
      <c r="Z24" s="20"/>
      <c r="AA24" s="20" t="n">
        <f aca="false">((($B24*$A$1)/60)*AA$2)*1000</f>
        <v>1583.33333333333</v>
      </c>
      <c r="AB24" s="20"/>
      <c r="AC24" s="20" t="n">
        <f aca="false">((($B24*$A$1)/60)*AC$2)*1000</f>
        <v>1541.66666666667</v>
      </c>
      <c r="AD24" s="20"/>
      <c r="AE24" s="20" t="n">
        <f aca="false">((($B24*$A$1)/60)*AE$2)*1000</f>
        <v>1500</v>
      </c>
      <c r="AF24" s="20"/>
      <c r="AG24" s="20" t="n">
        <f aca="false">((($B24*$A$1)/60)*AG$2)*1000</f>
        <v>1458.33333333333</v>
      </c>
      <c r="AH24" s="20"/>
      <c r="AI24" s="20" t="n">
        <f aca="false">((($B24*$A$1)/60)*AI$2)*1000</f>
        <v>1416.66666666667</v>
      </c>
      <c r="AJ24" s="20"/>
      <c r="AK24" s="21"/>
      <c r="AL24" s="22" t="n">
        <f aca="false">$B24*AL$2</f>
        <v>12</v>
      </c>
      <c r="AM24" s="22" t="n">
        <f aca="false">$B24*AM$2</f>
        <v>11.75</v>
      </c>
      <c r="AN24" s="22" t="n">
        <f aca="false">$B24*AN$2</f>
        <v>11.5</v>
      </c>
      <c r="AO24" s="22" t="n">
        <f aca="false">$B24*AO$2</f>
        <v>11.25</v>
      </c>
      <c r="AP24" s="22" t="n">
        <f aca="false">$B24*AP$2</f>
        <v>11</v>
      </c>
      <c r="AQ24" s="22" t="n">
        <f aca="false">$B24*AQ$2</f>
        <v>10.75</v>
      </c>
      <c r="AR24" s="22" t="n">
        <f aca="false">$B24*AR$2</f>
        <v>10.5</v>
      </c>
      <c r="AS24" s="22" t="n">
        <f aca="false">$B24*AS$2</f>
        <v>10.25</v>
      </c>
      <c r="AT24" s="22" t="n">
        <f aca="false">$B24*AT$2</f>
        <v>10</v>
      </c>
      <c r="AU24" s="22" t="n">
        <f aca="false">$B24*AU$2</f>
        <v>9.75</v>
      </c>
      <c r="AV24" s="22" t="n">
        <f aca="false">$B24*AV$2</f>
        <v>9.5</v>
      </c>
      <c r="AW24" s="22" t="n">
        <f aca="false">$B24*AW$2</f>
        <v>9.25</v>
      </c>
      <c r="AX24" s="22" t="n">
        <f aca="false">$B24*AX$2</f>
        <v>9</v>
      </c>
      <c r="AY24" s="22" t="n">
        <f aca="false">$B24*AY$2</f>
        <v>8.75</v>
      </c>
      <c r="AZ24" s="22" t="n">
        <f aca="false">$B24*AZ$2</f>
        <v>8.5</v>
      </c>
    </row>
    <row r="25" customFormat="false" ht="9" hidden="false" customHeight="true" outlineLevel="0" collapsed="false">
      <c r="A25" s="18"/>
      <c r="B25" s="33"/>
      <c r="C25" s="23" t="n">
        <f aca="false">INT(C24/AH1)</f>
        <v>6</v>
      </c>
      <c r="D25" s="24" t="n">
        <f aca="false">((C24/AH1)-C25)*AH1</f>
        <v>193.333333333333</v>
      </c>
      <c r="E25" s="23" t="n">
        <f aca="false">INT(E24/AH1)</f>
        <v>6</v>
      </c>
      <c r="F25" s="24" t="n">
        <f aca="false">((E24/AH1)-E25)*AH1</f>
        <v>151.666666666667</v>
      </c>
      <c r="G25" s="23" t="n">
        <f aca="false">INT(G24/AH1)</f>
        <v>6</v>
      </c>
      <c r="H25" s="24" t="n">
        <f aca="false">((G24/AH1)-G25)*AH1</f>
        <v>110</v>
      </c>
      <c r="I25" s="23" t="n">
        <f aca="false">INT(I24/AH1)</f>
        <v>6</v>
      </c>
      <c r="J25" s="24" t="n">
        <f aca="false">((I24/AH1)-I25)*AH1</f>
        <v>68.3333333333333</v>
      </c>
      <c r="K25" s="23" t="n">
        <f aca="false">INT(K24/AH1)</f>
        <v>6</v>
      </c>
      <c r="L25" s="24" t="n">
        <f aca="false">((K24/AH1)-K25)*AH1</f>
        <v>26.6666666666669</v>
      </c>
      <c r="M25" s="23" t="n">
        <f aca="false">INT(M24/AH1)</f>
        <v>5</v>
      </c>
      <c r="N25" s="24" t="n">
        <f aca="false">((M24/AH1)-M25)*AH1</f>
        <v>300</v>
      </c>
      <c r="O25" s="23" t="n">
        <f aca="false">INT(O24/AH1)</f>
        <v>5</v>
      </c>
      <c r="P25" s="24" t="n">
        <f aca="false">((O24/AH1)-O25)*AH1</f>
        <v>258.333333333333</v>
      </c>
      <c r="Q25" s="23" t="n">
        <f aca="false">INT(Q24/AH1)</f>
        <v>5</v>
      </c>
      <c r="R25" s="24" t="n">
        <f aca="false">((Q24/AH1)-Q25)*AH1</f>
        <v>216.666666666667</v>
      </c>
      <c r="S25" s="23" t="n">
        <f aca="false">INT(S24/AH1)</f>
        <v>5</v>
      </c>
      <c r="T25" s="24" t="n">
        <f aca="false">((S24/AH1)-S25)*AH1</f>
        <v>175</v>
      </c>
      <c r="U25" s="23" t="n">
        <f aca="false">INT(U24/AH1)</f>
        <v>5</v>
      </c>
      <c r="V25" s="24" t="n">
        <f aca="false">((U24/AH1)-U25)*AH1</f>
        <v>133.333333333333</v>
      </c>
      <c r="W25" s="23" t="n">
        <f aca="false">INT(W24/AH1)</f>
        <v>5</v>
      </c>
      <c r="X25" s="24" t="n">
        <f aca="false">((W24/AH1)-W25)*AH1</f>
        <v>91.666666666667</v>
      </c>
      <c r="Y25" s="23" t="n">
        <f aca="false">INT(Y24/AH1)</f>
        <v>5</v>
      </c>
      <c r="Z25" s="24" t="n">
        <f aca="false">((Y24/AH1)-Y25)*AH1</f>
        <v>50.0000000000001</v>
      </c>
      <c r="AA25" s="23" t="n">
        <f aca="false">INT(AA24/AH1)</f>
        <v>5</v>
      </c>
      <c r="AB25" s="24" t="n">
        <f aca="false">((AA24/AH1)-AA25)*AH1</f>
        <v>8.33333333333349</v>
      </c>
      <c r="AC25" s="23" t="n">
        <f aca="false">INT(AC24/AH1)</f>
        <v>4</v>
      </c>
      <c r="AD25" s="24" t="n">
        <f aca="false">((AC24/AH1)-AC25)*AH1</f>
        <v>281.666666666667</v>
      </c>
      <c r="AE25" s="23" t="n">
        <f aca="false">INT(AE24/AH1)</f>
        <v>4</v>
      </c>
      <c r="AF25" s="24" t="n">
        <f aca="false">((AE24/AH1)-AE25)*AH1</f>
        <v>240</v>
      </c>
      <c r="AG25" s="23" t="n">
        <f aca="false">INT(AG24/AH1)</f>
        <v>4</v>
      </c>
      <c r="AH25" s="24" t="n">
        <f aca="false">((AG24/AH1)-AG25)*AH1</f>
        <v>198.333333333333</v>
      </c>
      <c r="AI25" s="23" t="n">
        <f aca="false">INT(AI24/$AH$1)</f>
        <v>4</v>
      </c>
      <c r="AJ25" s="24" t="n">
        <f aca="false">((AI24/$AH$1)-AI25)*$AH$1</f>
        <v>156.666666666667</v>
      </c>
      <c r="AK25" s="25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customFormat="false" ht="9" hidden="false" customHeight="true" outlineLevel="0" collapsed="false">
      <c r="A26" s="18"/>
      <c r="B26" s="33"/>
      <c r="C26" s="26" t="n">
        <f aca="false">INT((($A$1*60)/(C24/$AH$1))/60)</f>
        <v>1</v>
      </c>
      <c r="D26" s="27" t="n">
        <f aca="false">INT(((($A$1*60)/(C24/$AH$1))/60-C26)*60)</f>
        <v>30</v>
      </c>
      <c r="E26" s="26" t="n">
        <f aca="false">INT((($A$1*60)/(E24/$AH$1))/60)</f>
        <v>1</v>
      </c>
      <c r="F26" s="27" t="n">
        <f aca="false">INT(((($A$1*60)/(E24/$AH$1))/60-E26)*60)</f>
        <v>32</v>
      </c>
      <c r="G26" s="26" t="n">
        <f aca="false">INT((($A$1*60)/(G24/$AH$1))/60)</f>
        <v>1</v>
      </c>
      <c r="H26" s="27" t="n">
        <f aca="false">INT(((($A$1*60)/(G24/$AH$1))/60-G26)*60)</f>
        <v>34</v>
      </c>
      <c r="I26" s="26" t="n">
        <f aca="false">INT((($A$1*60)/(I24/$AH$1))/60)</f>
        <v>1</v>
      </c>
      <c r="J26" s="27" t="n">
        <f aca="false">INT(((($A$1*60)/(I24/$AH$1))/60-I26)*60)</f>
        <v>36</v>
      </c>
      <c r="K26" s="26" t="n">
        <f aca="false">INT((($A$1*60)/(K24/$AH$1))/60)</f>
        <v>1</v>
      </c>
      <c r="L26" s="27" t="n">
        <f aca="false">INT(((($A$1*60)/(K24/$AH$1))/60-K26)*60)</f>
        <v>38</v>
      </c>
      <c r="M26" s="26" t="n">
        <f aca="false">INT((($A$1*60)/(M24/$AH$1))/60)</f>
        <v>1</v>
      </c>
      <c r="N26" s="27" t="n">
        <f aca="false">INT(((($A$1*60)/(M24/$AH$1))/60-M26)*60)</f>
        <v>40</v>
      </c>
      <c r="O26" s="26" t="n">
        <f aca="false">INT((($A$1*60)/(O24/$AH$1))/60)</f>
        <v>1</v>
      </c>
      <c r="P26" s="27" t="n">
        <f aca="false">INT(((($A$1*60)/(O24/$AH$1))/60-O26)*60)</f>
        <v>43</v>
      </c>
      <c r="Q26" s="26" t="n">
        <f aca="false">INT((($A$1*60)/(Q24/$AH$1))/60)</f>
        <v>1</v>
      </c>
      <c r="R26" s="27" t="n">
        <f aca="false">INT(((($A$1*60)/(Q24/$AH$1))/60-Q26)*60)</f>
        <v>45</v>
      </c>
      <c r="S26" s="26" t="n">
        <f aca="false">INT((($A$1*60)/(S24/$AH$1))/60)</f>
        <v>1</v>
      </c>
      <c r="T26" s="27" t="n">
        <f aca="false">INT(((($A$1*60)/(S24/$AH$1))/60-S26)*60)</f>
        <v>48</v>
      </c>
      <c r="U26" s="26" t="n">
        <f aca="false">INT((($A$1*60)/(U24/$AH$1))/60)</f>
        <v>1</v>
      </c>
      <c r="V26" s="27" t="n">
        <f aca="false">INT(((($A$1*60)/(U24/$AH$1))/60-U26)*60)</f>
        <v>50</v>
      </c>
      <c r="W26" s="26" t="n">
        <f aca="false">INT((($A$1*60)/(W24/$AH$1))/60)</f>
        <v>1</v>
      </c>
      <c r="X26" s="27" t="n">
        <f aca="false">INT(((($A$1*60)/(W24/$AH$1))/60-W26)*60)</f>
        <v>53</v>
      </c>
      <c r="Y26" s="26" t="n">
        <f aca="false">INT((($A$1*60)/(Y24/$AH$1))/60)</f>
        <v>1</v>
      </c>
      <c r="Z26" s="27" t="n">
        <f aca="false">INT(((($A$1*60)/(Y24/$AH$1))/60-Y26)*60)</f>
        <v>56</v>
      </c>
      <c r="AA26" s="26" t="n">
        <f aca="false">INT((($A$1*60)/(AA24/$AH$1))/60)</f>
        <v>1</v>
      </c>
      <c r="AB26" s="27" t="n">
        <f aca="false">INT(((($A$1*60)/(AA24/$AH$1))/60-AA26)*60)</f>
        <v>59</v>
      </c>
      <c r="AC26" s="26" t="n">
        <f aca="false">INT((($A$1*60)/(AC24/$AH$1))/60)</f>
        <v>2</v>
      </c>
      <c r="AD26" s="27" t="n">
        <f aca="false">INT(((($A$1*60)/(AC24/$AH$1))/60-AC26)*60)</f>
        <v>2</v>
      </c>
      <c r="AE26" s="26" t="n">
        <f aca="false">INT((($A$1*60)/(AE24/$AH$1))/60)</f>
        <v>2</v>
      </c>
      <c r="AF26" s="27" t="n">
        <f aca="false">INT(((($A$1*60)/(AE24/$AH$1))/60-AE26)*60)</f>
        <v>6</v>
      </c>
      <c r="AG26" s="26" t="n">
        <f aca="false">INT((($A$1*60)/(AG24/$AH$1))/60)</f>
        <v>2</v>
      </c>
      <c r="AH26" s="27" t="n">
        <f aca="false">INT(((($A$1*60)/(AG24/$AH$1))/60-AG26)*60)</f>
        <v>9</v>
      </c>
      <c r="AI26" s="26" t="n">
        <f aca="false">INT((($A$1*60)/(AI24/$AH$1))/60)</f>
        <v>2</v>
      </c>
      <c r="AJ26" s="27" t="n">
        <f aca="false">INT(((($A$1*60)/(AI24/$AH$1))/60-AI26)*60)</f>
        <v>13</v>
      </c>
      <c r="AK26" s="28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</row>
    <row r="27" customFormat="false" ht="3.75" hidden="false" customHeight="true" outlineLevel="0" collapsed="false">
      <c r="A27" s="18"/>
      <c r="B27" s="34"/>
      <c r="C27" s="29"/>
      <c r="D27" s="30"/>
      <c r="E27" s="29"/>
      <c r="F27" s="30"/>
      <c r="G27" s="29"/>
      <c r="H27" s="30"/>
      <c r="I27" s="29"/>
      <c r="J27" s="30"/>
      <c r="K27" s="29"/>
      <c r="L27" s="30"/>
      <c r="M27" s="29"/>
      <c r="N27" s="30"/>
      <c r="O27" s="29"/>
      <c r="P27" s="30"/>
      <c r="Q27" s="29"/>
      <c r="R27" s="30"/>
      <c r="S27" s="29"/>
      <c r="T27" s="30"/>
      <c r="U27" s="29"/>
      <c r="V27" s="30"/>
      <c r="W27" s="29"/>
      <c r="X27" s="30"/>
      <c r="Y27" s="29"/>
      <c r="Z27" s="30"/>
      <c r="AA27" s="29"/>
      <c r="AB27" s="30"/>
      <c r="AC27" s="29"/>
      <c r="AD27" s="30"/>
      <c r="AE27" s="29"/>
      <c r="AF27" s="30"/>
      <c r="AG27" s="29"/>
      <c r="AH27" s="30"/>
      <c r="AI27" s="29"/>
      <c r="AJ27" s="30"/>
      <c r="AK27" s="31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</row>
    <row r="28" customFormat="false" ht="9.75" hidden="false" customHeight="true" outlineLevel="0" collapsed="false">
      <c r="A28" s="18"/>
      <c r="B28" s="19" t="n">
        <v>13</v>
      </c>
      <c r="C28" s="20" t="n">
        <f aca="false">((($B28*$A$1)/60)*C$2)*1000</f>
        <v>2166.66666666667</v>
      </c>
      <c r="D28" s="20"/>
      <c r="E28" s="20" t="n">
        <f aca="false">((($B28*$A$1)/60)*E$2)*1000</f>
        <v>2123.33333333333</v>
      </c>
      <c r="F28" s="20"/>
      <c r="G28" s="20" t="n">
        <f aca="false">((($B28*$A$1)/60)*G$2)*1000</f>
        <v>2080</v>
      </c>
      <c r="H28" s="20"/>
      <c r="I28" s="20" t="n">
        <f aca="false">((($B28*$A$1)/60)*I$2)*1000</f>
        <v>2036.66666666667</v>
      </c>
      <c r="J28" s="20"/>
      <c r="K28" s="20" t="n">
        <f aca="false">((($B28*$A$1)/60)*K$2)*1000</f>
        <v>1993.33333333333</v>
      </c>
      <c r="L28" s="20"/>
      <c r="M28" s="20" t="n">
        <f aca="false">((($B28*$A$1)/60)*M$2)*1000</f>
        <v>1950</v>
      </c>
      <c r="N28" s="20"/>
      <c r="O28" s="20" t="n">
        <f aca="false">((($B28*$A$1)/60)*O$2)*1000</f>
        <v>1906.66666666667</v>
      </c>
      <c r="P28" s="20"/>
      <c r="Q28" s="20" t="n">
        <f aca="false">((($B28*$A$1)/60)*Q$2)*1000</f>
        <v>1863.33333333333</v>
      </c>
      <c r="R28" s="20"/>
      <c r="S28" s="20" t="n">
        <f aca="false">((($B28*$A$1)/60)*S$2)*1000</f>
        <v>1820</v>
      </c>
      <c r="T28" s="20"/>
      <c r="U28" s="20" t="n">
        <f aca="false">((($B28*$A$1)/60)*U$2)*1000</f>
        <v>1776.66666666667</v>
      </c>
      <c r="V28" s="20"/>
      <c r="W28" s="20" t="n">
        <f aca="false">((($B28*$A$1)/60)*W$2)*1000</f>
        <v>1733.33333333333</v>
      </c>
      <c r="X28" s="20"/>
      <c r="Y28" s="20" t="n">
        <f aca="false">((($B28*$A$1)/60)*Y$2)*1000</f>
        <v>1690</v>
      </c>
      <c r="Z28" s="20"/>
      <c r="AA28" s="20" t="n">
        <f aca="false">((($B28*$A$1)/60)*AA$2)*1000</f>
        <v>1646.66666666667</v>
      </c>
      <c r="AB28" s="20"/>
      <c r="AC28" s="20" t="n">
        <f aca="false">((($B28*$A$1)/60)*AC$2)*1000</f>
        <v>1603.33333333333</v>
      </c>
      <c r="AD28" s="20"/>
      <c r="AE28" s="20" t="n">
        <f aca="false">((($B28*$A$1)/60)*AE$2)*1000</f>
        <v>1560</v>
      </c>
      <c r="AF28" s="20"/>
      <c r="AG28" s="20" t="n">
        <f aca="false">((($B28*$A$1)/60)*AG$2)*1000</f>
        <v>1516.66666666667</v>
      </c>
      <c r="AH28" s="20"/>
      <c r="AI28" s="20" t="n">
        <f aca="false">((($B28*$A$1)/60)*AI$2)*1000</f>
        <v>1473.33333333333</v>
      </c>
      <c r="AJ28" s="20"/>
      <c r="AK28" s="21"/>
      <c r="AL28" s="22" t="n">
        <f aca="false">$B28*AL$2</f>
        <v>12.48</v>
      </c>
      <c r="AM28" s="22" t="n">
        <f aca="false">$B28*AM$2</f>
        <v>12.22</v>
      </c>
      <c r="AN28" s="22" t="n">
        <f aca="false">$B28*AN$2</f>
        <v>11.96</v>
      </c>
      <c r="AO28" s="22" t="n">
        <f aca="false">$B28*AO$2</f>
        <v>11.7</v>
      </c>
      <c r="AP28" s="22" t="n">
        <f aca="false">$B28*AP$2</f>
        <v>11.44</v>
      </c>
      <c r="AQ28" s="22" t="n">
        <f aca="false">$B28*AQ$2</f>
        <v>11.18</v>
      </c>
      <c r="AR28" s="22" t="n">
        <f aca="false">$B28*AR$2</f>
        <v>10.92</v>
      </c>
      <c r="AS28" s="22" t="n">
        <f aca="false">$B28*AS$2</f>
        <v>10.66</v>
      </c>
      <c r="AT28" s="22" t="n">
        <f aca="false">$B28*AT$2</f>
        <v>10.4</v>
      </c>
      <c r="AU28" s="22" t="n">
        <f aca="false">$B28*AU$2</f>
        <v>10.14</v>
      </c>
      <c r="AV28" s="22" t="n">
        <f aca="false">$B28*AV$2</f>
        <v>9.88</v>
      </c>
      <c r="AW28" s="22" t="n">
        <f aca="false">$B28*AW$2</f>
        <v>9.62</v>
      </c>
      <c r="AX28" s="22" t="n">
        <f aca="false">$B28*AX$2</f>
        <v>9.36</v>
      </c>
      <c r="AY28" s="22" t="n">
        <f aca="false">$B28*AY$2</f>
        <v>9.1</v>
      </c>
      <c r="AZ28" s="22" t="n">
        <f aca="false">$B28*AZ$2</f>
        <v>8.84</v>
      </c>
    </row>
    <row r="29" customFormat="false" ht="9" hidden="false" customHeight="true" outlineLevel="0" collapsed="false">
      <c r="A29" s="18"/>
      <c r="B29" s="19"/>
      <c r="C29" s="23" t="n">
        <f aca="false">INT(C28/AH1)</f>
        <v>6</v>
      </c>
      <c r="D29" s="24" t="n">
        <f aca="false">((C28/AH1)-C29)*AH1</f>
        <v>276.666666666667</v>
      </c>
      <c r="E29" s="23" t="n">
        <f aca="false">INT(E28/AH1)</f>
        <v>6</v>
      </c>
      <c r="F29" s="24" t="n">
        <f aca="false">((E28/AH1)-E29)*AH1</f>
        <v>233.333333333333</v>
      </c>
      <c r="G29" s="23" t="n">
        <f aca="false">INT(G28/AH1)</f>
        <v>6</v>
      </c>
      <c r="H29" s="24" t="n">
        <f aca="false">((G28/AH1)-G29)*AH1</f>
        <v>190</v>
      </c>
      <c r="I29" s="23" t="n">
        <f aca="false">INT(I28/AH1)</f>
        <v>6</v>
      </c>
      <c r="J29" s="24" t="n">
        <f aca="false">((I28/AH1)-I29)*AH1</f>
        <v>146.666666666667</v>
      </c>
      <c r="K29" s="23" t="n">
        <f aca="false">INT(K28/AH1)</f>
        <v>6</v>
      </c>
      <c r="L29" s="24" t="n">
        <f aca="false">((K28/AH1)-K29)*AH1</f>
        <v>103.333333333333</v>
      </c>
      <c r="M29" s="23" t="n">
        <f aca="false">INT(M28/AH1)</f>
        <v>6</v>
      </c>
      <c r="N29" s="24" t="n">
        <f aca="false">((M28/AH1)-M29)*AH1</f>
        <v>60.0000000000001</v>
      </c>
      <c r="O29" s="23" t="n">
        <f aca="false">INT(O28/AH1)</f>
        <v>6</v>
      </c>
      <c r="P29" s="24" t="n">
        <f aca="false">((O28/AH1)-O29)*AH1</f>
        <v>16.6666666666664</v>
      </c>
      <c r="Q29" s="23" t="n">
        <f aca="false">INT(Q28/AH1)</f>
        <v>5</v>
      </c>
      <c r="R29" s="24" t="n">
        <f aca="false">((Q28/AH1)-Q29)*AH1</f>
        <v>288.333333333333</v>
      </c>
      <c r="S29" s="23" t="n">
        <f aca="false">INT(S28/AH1)</f>
        <v>5</v>
      </c>
      <c r="T29" s="24" t="n">
        <f aca="false">((S28/AH1)-S29)*AH1</f>
        <v>245</v>
      </c>
      <c r="U29" s="23" t="n">
        <f aca="false">INT(U28/AH1)</f>
        <v>5</v>
      </c>
      <c r="V29" s="24" t="n">
        <f aca="false">((U28/AH1)-U29)*AH1</f>
        <v>201.666666666666</v>
      </c>
      <c r="W29" s="23" t="n">
        <f aca="false">INT(W28/AH1)</f>
        <v>5</v>
      </c>
      <c r="X29" s="24" t="n">
        <f aca="false">((W28/AH1)-W29)*AH1</f>
        <v>158.333333333334</v>
      </c>
      <c r="Y29" s="23" t="n">
        <f aca="false">INT(Y28/AH1)</f>
        <v>5</v>
      </c>
      <c r="Z29" s="24" t="n">
        <f aca="false">((Y28/AH1)-Y29)*AH1</f>
        <v>115</v>
      </c>
      <c r="AA29" s="23" t="n">
        <f aca="false">INT(AA28/AH1)</f>
        <v>5</v>
      </c>
      <c r="AB29" s="24" t="n">
        <f aca="false">((AA28/AH1)-AA29)*AH1</f>
        <v>71.6666666666665</v>
      </c>
      <c r="AC29" s="23" t="n">
        <f aca="false">INT(AC28/AH1)</f>
        <v>5</v>
      </c>
      <c r="AD29" s="24" t="n">
        <f aca="false">((AC28/AH1)-AC29)*AH1</f>
        <v>28.3333333333331</v>
      </c>
      <c r="AE29" s="23" t="n">
        <f aca="false">INT(AE28/AH1)</f>
        <v>4</v>
      </c>
      <c r="AF29" s="24" t="n">
        <f aca="false">((AE28/AH1)-AE29)*AH1</f>
        <v>300</v>
      </c>
      <c r="AG29" s="23" t="n">
        <f aca="false">INT(AG28/AH1)</f>
        <v>4</v>
      </c>
      <c r="AH29" s="24" t="n">
        <f aca="false">((AG28/AH1)-AG29)*AH1</f>
        <v>256.666666666666</v>
      </c>
      <c r="AI29" s="23" t="n">
        <f aca="false">INT(AI28/$AH$1)</f>
        <v>4</v>
      </c>
      <c r="AJ29" s="24" t="n">
        <f aca="false">((AI28/$AH$1)-AI29)*$AH$1</f>
        <v>213.333333333334</v>
      </c>
      <c r="AK29" s="25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customFormat="false" ht="9" hidden="false" customHeight="true" outlineLevel="0" collapsed="false">
      <c r="A30" s="18"/>
      <c r="B30" s="19"/>
      <c r="C30" s="26" t="n">
        <f aca="false">INT((($A$1*60)/(C28/$AH$1))/60)</f>
        <v>1</v>
      </c>
      <c r="D30" s="27" t="n">
        <f aca="false">INT(((($A$1*60)/(C28/$AH$1))/60-C30)*60)</f>
        <v>27</v>
      </c>
      <c r="E30" s="26" t="n">
        <f aca="false">INT((($A$1*60)/(E28/$AH$1))/60)</f>
        <v>1</v>
      </c>
      <c r="F30" s="27" t="n">
        <f aca="false">INT(((($A$1*60)/(E28/$AH$1))/60-E30)*60)</f>
        <v>29</v>
      </c>
      <c r="G30" s="26" t="n">
        <f aca="false">INT((($A$1*60)/(G28/$AH$1))/60)</f>
        <v>1</v>
      </c>
      <c r="H30" s="27" t="n">
        <f aca="false">INT(((($A$1*60)/(G28/$AH$1))/60-G30)*60)</f>
        <v>30</v>
      </c>
      <c r="I30" s="26" t="n">
        <f aca="false">INT((($A$1*60)/(I28/$AH$1))/60)</f>
        <v>1</v>
      </c>
      <c r="J30" s="27" t="n">
        <f aca="false">INT(((($A$1*60)/(I28/$AH$1))/60-I30)*60)</f>
        <v>32</v>
      </c>
      <c r="K30" s="26" t="n">
        <f aca="false">INT((($A$1*60)/(K28/$AH$1))/60)</f>
        <v>1</v>
      </c>
      <c r="L30" s="27" t="n">
        <f aca="false">INT(((($A$1*60)/(K28/$AH$1))/60-K30)*60)</f>
        <v>34</v>
      </c>
      <c r="M30" s="26" t="n">
        <f aca="false">INT((($A$1*60)/(M28/$AH$1))/60)</f>
        <v>1</v>
      </c>
      <c r="N30" s="27" t="n">
        <f aca="false">INT(((($A$1*60)/(M28/$AH$1))/60-M30)*60)</f>
        <v>36</v>
      </c>
      <c r="O30" s="26" t="n">
        <f aca="false">INT((($A$1*60)/(O28/$AH$1))/60)</f>
        <v>1</v>
      </c>
      <c r="P30" s="27" t="n">
        <f aca="false">INT(((($A$1*60)/(O28/$AH$1))/60-O30)*60)</f>
        <v>39</v>
      </c>
      <c r="Q30" s="26" t="n">
        <f aca="false">INT((($A$1*60)/(Q28/$AH$1))/60)</f>
        <v>1</v>
      </c>
      <c r="R30" s="27" t="n">
        <f aca="false">INT(((($A$1*60)/(Q28/$AH$1))/60-Q30)*60)</f>
        <v>41</v>
      </c>
      <c r="S30" s="26" t="n">
        <f aca="false">INT((($A$1*60)/(S28/$AH$1))/60)</f>
        <v>1</v>
      </c>
      <c r="T30" s="27" t="n">
        <f aca="false">INT(((($A$1*60)/(S28/$AH$1))/60-S30)*60)</f>
        <v>43</v>
      </c>
      <c r="U30" s="26" t="n">
        <f aca="false">INT((($A$1*60)/(U28/$AH$1))/60)</f>
        <v>1</v>
      </c>
      <c r="V30" s="27" t="n">
        <f aca="false">INT(((($A$1*60)/(U28/$AH$1))/60-U30)*60)</f>
        <v>46</v>
      </c>
      <c r="W30" s="26" t="n">
        <f aca="false">INT((($A$1*60)/(W28/$AH$1))/60)</f>
        <v>1</v>
      </c>
      <c r="X30" s="27" t="n">
        <f aca="false">INT(((($A$1*60)/(W28/$AH$1))/60-W30)*60)</f>
        <v>49</v>
      </c>
      <c r="Y30" s="26" t="n">
        <f aca="false">INT((($A$1*60)/(Y28/$AH$1))/60)</f>
        <v>1</v>
      </c>
      <c r="Z30" s="27" t="n">
        <f aca="false">INT(((($A$1*60)/(Y28/$AH$1))/60-Y30)*60)</f>
        <v>51</v>
      </c>
      <c r="AA30" s="26" t="n">
        <f aca="false">INT((($A$1*60)/(AA28/$AH$1))/60)</f>
        <v>1</v>
      </c>
      <c r="AB30" s="27" t="n">
        <f aca="false">INT(((($A$1*60)/(AA28/$AH$1))/60-AA30)*60)</f>
        <v>54</v>
      </c>
      <c r="AC30" s="26" t="n">
        <f aca="false">INT((($A$1*60)/(AC28/$AH$1))/60)</f>
        <v>1</v>
      </c>
      <c r="AD30" s="27" t="n">
        <f aca="false">INT(((($A$1*60)/(AC28/$AH$1))/60-AC30)*60)</f>
        <v>57</v>
      </c>
      <c r="AE30" s="26" t="n">
        <f aca="false">INT((($A$1*60)/(AE28/$AH$1))/60)</f>
        <v>2</v>
      </c>
      <c r="AF30" s="27" t="n">
        <f aca="false">INT(((($A$1*60)/(AE28/$AH$1))/60-AE30)*60)</f>
        <v>1</v>
      </c>
      <c r="AG30" s="26" t="n">
        <f aca="false">INT((($A$1*60)/(AG28/$AH$1))/60)</f>
        <v>2</v>
      </c>
      <c r="AH30" s="27" t="n">
        <f aca="false">INT(((($A$1*60)/(AG28/$AH$1))/60-AG30)*60)</f>
        <v>4</v>
      </c>
      <c r="AI30" s="26" t="n">
        <f aca="false">INT((($A$1*60)/(AI28/$AH$1))/60)</f>
        <v>2</v>
      </c>
      <c r="AJ30" s="27" t="n">
        <f aca="false">INT(((($A$1*60)/(AI28/$AH$1))/60-AI30)*60)</f>
        <v>8</v>
      </c>
      <c r="AK30" s="28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customFormat="false" ht="3.75" hidden="false" customHeight="true" outlineLevel="0" collapsed="false">
      <c r="A31" s="18"/>
      <c r="B31" s="14"/>
      <c r="C31" s="29"/>
      <c r="D31" s="30"/>
      <c r="E31" s="29"/>
      <c r="F31" s="30"/>
      <c r="G31" s="29"/>
      <c r="H31" s="30"/>
      <c r="I31" s="29"/>
      <c r="J31" s="30"/>
      <c r="K31" s="29"/>
      <c r="L31" s="30"/>
      <c r="M31" s="29"/>
      <c r="N31" s="30"/>
      <c r="O31" s="29"/>
      <c r="P31" s="30"/>
      <c r="Q31" s="29"/>
      <c r="R31" s="30"/>
      <c r="S31" s="29"/>
      <c r="T31" s="30"/>
      <c r="U31" s="29"/>
      <c r="V31" s="30"/>
      <c r="W31" s="29"/>
      <c r="X31" s="30"/>
      <c r="Y31" s="29"/>
      <c r="Z31" s="30"/>
      <c r="AA31" s="29"/>
      <c r="AB31" s="30"/>
      <c r="AC31" s="29"/>
      <c r="AD31" s="30"/>
      <c r="AE31" s="29"/>
      <c r="AF31" s="30"/>
      <c r="AG31" s="29"/>
      <c r="AH31" s="30"/>
      <c r="AI31" s="29"/>
      <c r="AJ31" s="30"/>
      <c r="AK31" s="31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</row>
    <row r="32" customFormat="false" ht="9.75" hidden="false" customHeight="true" outlineLevel="0" collapsed="false">
      <c r="A32" s="18"/>
      <c r="B32" s="33" t="n">
        <v>13.5</v>
      </c>
      <c r="C32" s="20" t="n">
        <f aca="false">((($B32*$A$1)/60)*C$2)*1000</f>
        <v>2250</v>
      </c>
      <c r="D32" s="20"/>
      <c r="E32" s="20" t="n">
        <f aca="false">((($B32*$A$1)/60)*E$2)*1000</f>
        <v>2205</v>
      </c>
      <c r="F32" s="20"/>
      <c r="G32" s="20" t="n">
        <f aca="false">((($B32*$A$1)/60)*G$2)*1000</f>
        <v>2160</v>
      </c>
      <c r="H32" s="20"/>
      <c r="I32" s="20" t="n">
        <f aca="false">((($B32*$A$1)/60)*I$2)*1000</f>
        <v>2115</v>
      </c>
      <c r="J32" s="20"/>
      <c r="K32" s="20" t="n">
        <f aca="false">((($B32*$A$1)/60)*K$2)*1000</f>
        <v>2070</v>
      </c>
      <c r="L32" s="20"/>
      <c r="M32" s="20" t="n">
        <f aca="false">((($B32*$A$1)/60)*M$2)*1000</f>
        <v>2025</v>
      </c>
      <c r="N32" s="20"/>
      <c r="O32" s="20" t="n">
        <f aca="false">((($B32*$A$1)/60)*O$2)*1000</f>
        <v>1980</v>
      </c>
      <c r="P32" s="20"/>
      <c r="Q32" s="20" t="n">
        <f aca="false">((($B32*$A$1)/60)*Q$2)*1000</f>
        <v>1935</v>
      </c>
      <c r="R32" s="20"/>
      <c r="S32" s="20" t="n">
        <f aca="false">((($B32*$A$1)/60)*S$2)*1000</f>
        <v>1890</v>
      </c>
      <c r="T32" s="20"/>
      <c r="U32" s="20" t="n">
        <f aca="false">((($B32*$A$1)/60)*U$2)*1000</f>
        <v>1845</v>
      </c>
      <c r="V32" s="20"/>
      <c r="W32" s="20" t="n">
        <f aca="false">((($B32*$A$1)/60)*W$2)*1000</f>
        <v>1800</v>
      </c>
      <c r="X32" s="20"/>
      <c r="Y32" s="20" t="n">
        <f aca="false">((($B32*$A$1)/60)*Y$2)*1000</f>
        <v>1755</v>
      </c>
      <c r="Z32" s="20"/>
      <c r="AA32" s="20" t="n">
        <f aca="false">((($B32*$A$1)/60)*AA$2)*1000</f>
        <v>1710</v>
      </c>
      <c r="AB32" s="20"/>
      <c r="AC32" s="20" t="n">
        <f aca="false">((($B32*$A$1)/60)*AC$2)*1000</f>
        <v>1665</v>
      </c>
      <c r="AD32" s="20"/>
      <c r="AE32" s="20" t="n">
        <f aca="false">((($B32*$A$1)/60)*AE$2)*1000</f>
        <v>1620</v>
      </c>
      <c r="AF32" s="20"/>
      <c r="AG32" s="20" t="n">
        <f aca="false">((($B32*$A$1)/60)*AG$2)*1000</f>
        <v>1575</v>
      </c>
      <c r="AH32" s="20"/>
      <c r="AI32" s="20" t="n">
        <f aca="false">((($B32*$A$1)/60)*AI$2)*1000</f>
        <v>1530</v>
      </c>
      <c r="AJ32" s="20"/>
      <c r="AK32" s="21"/>
      <c r="AL32" s="22" t="n">
        <f aca="false">$B32*AL$2</f>
        <v>12.96</v>
      </c>
      <c r="AM32" s="22" t="n">
        <f aca="false">$B32*AM$2</f>
        <v>12.69</v>
      </c>
      <c r="AN32" s="22" t="n">
        <f aca="false">$B32*AN$2</f>
        <v>12.42</v>
      </c>
      <c r="AO32" s="22" t="n">
        <f aca="false">$B32*AO$2</f>
        <v>12.15</v>
      </c>
      <c r="AP32" s="22" t="n">
        <f aca="false">$B32*AP$2</f>
        <v>11.88</v>
      </c>
      <c r="AQ32" s="22" t="n">
        <f aca="false">$B32*AQ$2</f>
        <v>11.61</v>
      </c>
      <c r="AR32" s="22" t="n">
        <f aca="false">$B32*AR$2</f>
        <v>11.34</v>
      </c>
      <c r="AS32" s="22" t="n">
        <f aca="false">$B32*AS$2</f>
        <v>11.07</v>
      </c>
      <c r="AT32" s="22" t="n">
        <f aca="false">$B32*AT$2</f>
        <v>10.8</v>
      </c>
      <c r="AU32" s="22" t="n">
        <f aca="false">$B32*AU$2</f>
        <v>10.53</v>
      </c>
      <c r="AV32" s="22" t="n">
        <f aca="false">$B32*AV$2</f>
        <v>10.26</v>
      </c>
      <c r="AW32" s="22" t="n">
        <f aca="false">$B32*AW$2</f>
        <v>9.99</v>
      </c>
      <c r="AX32" s="22" t="n">
        <f aca="false">$B32*AX$2</f>
        <v>9.72</v>
      </c>
      <c r="AY32" s="22" t="n">
        <f aca="false">$B32*AY$2</f>
        <v>9.45</v>
      </c>
      <c r="AZ32" s="22" t="n">
        <f aca="false">$B32*AZ$2</f>
        <v>9.18</v>
      </c>
    </row>
    <row r="33" customFormat="false" ht="9" hidden="false" customHeight="true" outlineLevel="0" collapsed="false">
      <c r="A33" s="18"/>
      <c r="B33" s="33"/>
      <c r="C33" s="23" t="n">
        <f aca="false">INT(C32/AH1)</f>
        <v>7</v>
      </c>
      <c r="D33" s="24" t="n">
        <f aca="false">((C32/AH1)-C33)*AH1</f>
        <v>45.0000000000001</v>
      </c>
      <c r="E33" s="23" t="n">
        <f aca="false">INT(E32/AH1)</f>
        <v>7</v>
      </c>
      <c r="F33" s="24" t="n">
        <f aca="false">((E32/AH1)-E33)*AH1</f>
        <v>0</v>
      </c>
      <c r="G33" s="23" t="n">
        <f aca="false">INT(G32/AH1)</f>
        <v>6</v>
      </c>
      <c r="H33" s="24" t="n">
        <f aca="false">((G32/AH1)-G33)*AH1</f>
        <v>270</v>
      </c>
      <c r="I33" s="23" t="n">
        <f aca="false">INT(I32/AH1)</f>
        <v>6</v>
      </c>
      <c r="J33" s="24" t="n">
        <f aca="false">((I32/AH1)-I33)*AH1</f>
        <v>225</v>
      </c>
      <c r="K33" s="23" t="n">
        <f aca="false">INT(K32/AH1)</f>
        <v>6</v>
      </c>
      <c r="L33" s="24" t="n">
        <f aca="false">((K32/AH1)-K33)*AH1</f>
        <v>180</v>
      </c>
      <c r="M33" s="23" t="n">
        <f aca="false">INT(M32/AH1)</f>
        <v>6</v>
      </c>
      <c r="N33" s="24" t="n">
        <f aca="false">((M32/AH1)-M33)*AH1</f>
        <v>135</v>
      </c>
      <c r="O33" s="23" t="n">
        <f aca="false">INT(O32/AH1)</f>
        <v>6</v>
      </c>
      <c r="P33" s="24" t="n">
        <f aca="false">((O32/AH1)-O33)*AH1</f>
        <v>90</v>
      </c>
      <c r="Q33" s="23" t="n">
        <f aca="false">INT(Q32/AH1)</f>
        <v>6</v>
      </c>
      <c r="R33" s="24" t="n">
        <f aca="false">((Q32/AH1)-Q33)*AH1</f>
        <v>45.0000000000001</v>
      </c>
      <c r="S33" s="23" t="n">
        <f aca="false">INT(S32/AH1)</f>
        <v>6</v>
      </c>
      <c r="T33" s="24" t="n">
        <f aca="false">((S32/AH1)-S33)*AH1</f>
        <v>0</v>
      </c>
      <c r="U33" s="23" t="n">
        <f aca="false">INT(U32/AH1)</f>
        <v>5</v>
      </c>
      <c r="V33" s="24" t="n">
        <f aca="false">((U32/AH1)-U33)*AH1</f>
        <v>270</v>
      </c>
      <c r="W33" s="23" t="n">
        <f aca="false">INT(W32/AH1)</f>
        <v>5</v>
      </c>
      <c r="X33" s="24" t="n">
        <f aca="false">((W32/AH1)-W33)*AH1</f>
        <v>225</v>
      </c>
      <c r="Y33" s="23" t="n">
        <f aca="false">INT(Y32/AH1)</f>
        <v>5</v>
      </c>
      <c r="Z33" s="24" t="n">
        <f aca="false">((Y32/AH1)-Y33)*AH1</f>
        <v>180</v>
      </c>
      <c r="AA33" s="23" t="n">
        <f aca="false">INT(AA32/AH1)</f>
        <v>5</v>
      </c>
      <c r="AB33" s="24" t="n">
        <f aca="false">((AA32/AH1)-AA33)*AH1</f>
        <v>135</v>
      </c>
      <c r="AC33" s="23" t="n">
        <f aca="false">INT(AC32/AH1)</f>
        <v>5</v>
      </c>
      <c r="AD33" s="24" t="n">
        <f aca="false">((AC32/AH1)-AC33)*AH1</f>
        <v>90</v>
      </c>
      <c r="AE33" s="23" t="n">
        <f aca="false">INT(AE32/AH1)</f>
        <v>5</v>
      </c>
      <c r="AF33" s="24" t="n">
        <f aca="false">((AE32/AH1)-AE33)*AH1</f>
        <v>44.9999999999998</v>
      </c>
      <c r="AG33" s="23" t="n">
        <f aca="false">INT(AG32/AH1)</f>
        <v>5</v>
      </c>
      <c r="AH33" s="24" t="n">
        <f aca="false">((AG32/AH1)-AG33)*AH1</f>
        <v>0</v>
      </c>
      <c r="AI33" s="23" t="n">
        <f aca="false">INT(AI32/$AH$1)</f>
        <v>4</v>
      </c>
      <c r="AJ33" s="24" t="n">
        <f aca="false">((AI32/$AH$1)-AI33)*$AH$1</f>
        <v>270</v>
      </c>
      <c r="AK33" s="25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customFormat="false" ht="9" hidden="false" customHeight="true" outlineLevel="0" collapsed="false">
      <c r="A34" s="18"/>
      <c r="B34" s="33"/>
      <c r="C34" s="26" t="n">
        <f aca="false">INT((($A$1*60)/(C32/$AH$1))/60)</f>
        <v>1</v>
      </c>
      <c r="D34" s="27" t="n">
        <f aca="false">INT(((($A$1*60)/(C32/$AH$1))/60-C34)*60)</f>
        <v>24</v>
      </c>
      <c r="E34" s="26" t="n">
        <f aca="false">INT((($A$1*60)/(E32/$AH$1))/60)</f>
        <v>1</v>
      </c>
      <c r="F34" s="27" t="n">
        <f aca="false">INT(((($A$1*60)/(E32/$AH$1))/60-E34)*60)</f>
        <v>25</v>
      </c>
      <c r="G34" s="26" t="n">
        <f aca="false">INT((($A$1*60)/(G32/$AH$1))/60)</f>
        <v>1</v>
      </c>
      <c r="H34" s="27" t="n">
        <f aca="false">INT(((($A$1*60)/(G32/$AH$1))/60-G34)*60)</f>
        <v>27</v>
      </c>
      <c r="I34" s="26" t="n">
        <f aca="false">INT((($A$1*60)/(I32/$AH$1))/60)</f>
        <v>1</v>
      </c>
      <c r="J34" s="27" t="n">
        <f aca="false">INT(((($A$1*60)/(I32/$AH$1))/60-I34)*60)</f>
        <v>29</v>
      </c>
      <c r="K34" s="26" t="n">
        <f aca="false">INT((($A$1*60)/(K32/$AH$1))/60)</f>
        <v>1</v>
      </c>
      <c r="L34" s="27" t="n">
        <f aca="false">INT(((($A$1*60)/(K32/$AH$1))/60-K34)*60)</f>
        <v>31</v>
      </c>
      <c r="M34" s="26" t="n">
        <f aca="false">INT((($A$1*60)/(M32/$AH$1))/60)</f>
        <v>1</v>
      </c>
      <c r="N34" s="27" t="n">
        <f aca="false">INT(((($A$1*60)/(M32/$AH$1))/60-M34)*60)</f>
        <v>33</v>
      </c>
      <c r="O34" s="26" t="n">
        <f aca="false">INT((($A$1*60)/(O32/$AH$1))/60)</f>
        <v>1</v>
      </c>
      <c r="P34" s="27" t="n">
        <f aca="false">INT(((($A$1*60)/(O32/$AH$1))/60-O34)*60)</f>
        <v>35</v>
      </c>
      <c r="Q34" s="26" t="n">
        <f aca="false">INT((($A$1*60)/(Q32/$AH$1))/60)</f>
        <v>1</v>
      </c>
      <c r="R34" s="27" t="n">
        <f aca="false">INT(((($A$1*60)/(Q32/$AH$1))/60-Q34)*60)</f>
        <v>37</v>
      </c>
      <c r="S34" s="26" t="n">
        <f aca="false">INT((($A$1*60)/(S32/$AH$1))/60)</f>
        <v>1</v>
      </c>
      <c r="T34" s="27" t="n">
        <f aca="false">INT(((($A$1*60)/(S32/$AH$1))/60-S34)*60)</f>
        <v>40</v>
      </c>
      <c r="U34" s="26" t="n">
        <f aca="false">INT((($A$1*60)/(U32/$AH$1))/60)</f>
        <v>1</v>
      </c>
      <c r="V34" s="27" t="n">
        <f aca="false">INT(((($A$1*60)/(U32/$AH$1))/60-U34)*60)</f>
        <v>42</v>
      </c>
      <c r="W34" s="26" t="n">
        <f aca="false">INT((($A$1*60)/(W32/$AH$1))/60)</f>
        <v>1</v>
      </c>
      <c r="X34" s="27" t="n">
        <f aca="false">INT(((($A$1*60)/(W32/$AH$1))/60-W34)*60)</f>
        <v>45</v>
      </c>
      <c r="Y34" s="26" t="n">
        <f aca="false">INT((($A$1*60)/(Y32/$AH$1))/60)</f>
        <v>1</v>
      </c>
      <c r="Z34" s="27" t="n">
        <f aca="false">INT(((($A$1*60)/(Y32/$AH$1))/60-Y34)*60)</f>
        <v>47</v>
      </c>
      <c r="AA34" s="26" t="n">
        <f aca="false">INT((($A$1*60)/(AA32/$AH$1))/60)</f>
        <v>1</v>
      </c>
      <c r="AB34" s="27" t="n">
        <f aca="false">INT(((($A$1*60)/(AA32/$AH$1))/60-AA34)*60)</f>
        <v>50</v>
      </c>
      <c r="AC34" s="26" t="n">
        <f aca="false">INT((($A$1*60)/(AC32/$AH$1))/60)</f>
        <v>1</v>
      </c>
      <c r="AD34" s="27" t="n">
        <f aca="false">INT(((($A$1*60)/(AC32/$AH$1))/60-AC34)*60)</f>
        <v>53</v>
      </c>
      <c r="AE34" s="26" t="n">
        <f aca="false">INT((($A$1*60)/(AE32/$AH$1))/60)</f>
        <v>1</v>
      </c>
      <c r="AF34" s="27" t="n">
        <f aca="false">INT(((($A$1*60)/(AE32/$AH$1))/60-AE34)*60)</f>
        <v>56</v>
      </c>
      <c r="AG34" s="26" t="n">
        <f aca="false">INT((($A$1*60)/(AG32/$AH$1))/60)</f>
        <v>2</v>
      </c>
      <c r="AH34" s="27" t="n">
        <f aca="false">INT(((($A$1*60)/(AG32/$AH$1))/60-AG34)*60)</f>
        <v>0</v>
      </c>
      <c r="AI34" s="26" t="n">
        <f aca="false">INT((($A$1*60)/(AI32/$AH$1))/60)</f>
        <v>2</v>
      </c>
      <c r="AJ34" s="27" t="n">
        <f aca="false">INT(((($A$1*60)/(AI32/$AH$1))/60-AI34)*60)</f>
        <v>3</v>
      </c>
      <c r="AK34" s="28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customFormat="false" ht="3.75" hidden="false" customHeight="true" outlineLevel="0" collapsed="false">
      <c r="A35" s="18"/>
      <c r="B35" s="34"/>
      <c r="C35" s="29"/>
      <c r="D35" s="30"/>
      <c r="E35" s="29"/>
      <c r="F35" s="30"/>
      <c r="G35" s="29"/>
      <c r="H35" s="30"/>
      <c r="I35" s="29"/>
      <c r="J35" s="30"/>
      <c r="K35" s="29"/>
      <c r="L35" s="30"/>
      <c r="M35" s="29"/>
      <c r="N35" s="30"/>
      <c r="O35" s="29"/>
      <c r="P35" s="30"/>
      <c r="Q35" s="29"/>
      <c r="R35" s="30"/>
      <c r="S35" s="29"/>
      <c r="T35" s="30"/>
      <c r="U35" s="29"/>
      <c r="V35" s="30"/>
      <c r="W35" s="29"/>
      <c r="X35" s="30"/>
      <c r="Y35" s="29"/>
      <c r="Z35" s="30"/>
      <c r="AA35" s="29"/>
      <c r="AB35" s="30"/>
      <c r="AC35" s="29"/>
      <c r="AD35" s="30"/>
      <c r="AE35" s="29"/>
      <c r="AF35" s="30"/>
      <c r="AG35" s="29"/>
      <c r="AH35" s="30"/>
      <c r="AI35" s="29"/>
      <c r="AJ35" s="30"/>
      <c r="AK35" s="31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</row>
    <row r="36" customFormat="false" ht="9.75" hidden="false" customHeight="true" outlineLevel="0" collapsed="false">
      <c r="A36" s="18"/>
      <c r="B36" s="19" t="n">
        <v>14</v>
      </c>
      <c r="C36" s="20" t="n">
        <f aca="false">((($B36*$A$1)/60)*C$2)*1000</f>
        <v>2333.33333333333</v>
      </c>
      <c r="D36" s="20"/>
      <c r="E36" s="20" t="n">
        <f aca="false">((($B36*$A$1)/60)*E$2)*1000</f>
        <v>2286.66666666667</v>
      </c>
      <c r="F36" s="20"/>
      <c r="G36" s="20" t="n">
        <f aca="false">((($B36*$A$1)/60)*G$2)*1000</f>
        <v>2240</v>
      </c>
      <c r="H36" s="20"/>
      <c r="I36" s="20" t="n">
        <f aca="false">((($B36*$A$1)/60)*I$2)*1000</f>
        <v>2193.33333333333</v>
      </c>
      <c r="J36" s="20"/>
      <c r="K36" s="20" t="n">
        <f aca="false">((($B36*$A$1)/60)*K$2)*1000</f>
        <v>2146.66666666667</v>
      </c>
      <c r="L36" s="20"/>
      <c r="M36" s="20" t="n">
        <f aca="false">((($B36*$A$1)/60)*M$2)*1000</f>
        <v>2100</v>
      </c>
      <c r="N36" s="20"/>
      <c r="O36" s="20" t="n">
        <f aca="false">((($B36*$A$1)/60)*O$2)*1000</f>
        <v>2053.33333333333</v>
      </c>
      <c r="P36" s="20"/>
      <c r="Q36" s="20" t="n">
        <f aca="false">((($B36*$A$1)/60)*Q$2)*1000</f>
        <v>2006.66666666667</v>
      </c>
      <c r="R36" s="20"/>
      <c r="S36" s="20" t="n">
        <f aca="false">((($B36*$A$1)/60)*S$2)*1000</f>
        <v>1960</v>
      </c>
      <c r="T36" s="20"/>
      <c r="U36" s="20" t="n">
        <f aca="false">((($B36*$A$1)/60)*U$2)*1000</f>
        <v>1913.33333333333</v>
      </c>
      <c r="V36" s="20"/>
      <c r="W36" s="20" t="n">
        <f aca="false">((($B36*$A$1)/60)*W$2)*1000</f>
        <v>1866.66666666667</v>
      </c>
      <c r="X36" s="20"/>
      <c r="Y36" s="20" t="n">
        <f aca="false">((($B36*$A$1)/60)*Y$2)*1000</f>
        <v>1820</v>
      </c>
      <c r="Z36" s="20"/>
      <c r="AA36" s="20" t="n">
        <f aca="false">((($B36*$A$1)/60)*AA$2)*1000</f>
        <v>1773.33333333333</v>
      </c>
      <c r="AB36" s="20"/>
      <c r="AC36" s="20" t="n">
        <f aca="false">((($B36*$A$1)/60)*AC$2)*1000</f>
        <v>1726.66666666667</v>
      </c>
      <c r="AD36" s="20"/>
      <c r="AE36" s="20" t="n">
        <f aca="false">((($B36*$A$1)/60)*AE$2)*1000</f>
        <v>1680</v>
      </c>
      <c r="AF36" s="20"/>
      <c r="AG36" s="20" t="n">
        <f aca="false">((($B36*$A$1)/60)*AG$2)*1000</f>
        <v>1633.33333333333</v>
      </c>
      <c r="AH36" s="20"/>
      <c r="AI36" s="20" t="n">
        <f aca="false">((($B36*$A$1)/60)*AI$2)*1000</f>
        <v>1586.66666666667</v>
      </c>
      <c r="AJ36" s="20"/>
      <c r="AK36" s="21"/>
      <c r="AL36" s="22" t="n">
        <f aca="false">$B36*AL$2</f>
        <v>13.44</v>
      </c>
      <c r="AM36" s="22" t="n">
        <f aca="false">$B36*AM$2</f>
        <v>13.16</v>
      </c>
      <c r="AN36" s="22" t="n">
        <f aca="false">$B36*AN$2</f>
        <v>12.88</v>
      </c>
      <c r="AO36" s="22" t="n">
        <f aca="false">$B36*AO$2</f>
        <v>12.6</v>
      </c>
      <c r="AP36" s="22" t="n">
        <f aca="false">$B36*AP$2</f>
        <v>12.32</v>
      </c>
      <c r="AQ36" s="22" t="n">
        <f aca="false">$B36*AQ$2</f>
        <v>12.04</v>
      </c>
      <c r="AR36" s="22" t="n">
        <f aca="false">$B36*AR$2</f>
        <v>11.76</v>
      </c>
      <c r="AS36" s="22" t="n">
        <f aca="false">$B36*AS$2</f>
        <v>11.48</v>
      </c>
      <c r="AT36" s="22" t="n">
        <f aca="false">$B36*AT$2</f>
        <v>11.2</v>
      </c>
      <c r="AU36" s="22" t="n">
        <f aca="false">$B36*AU$2</f>
        <v>10.92</v>
      </c>
      <c r="AV36" s="22" t="n">
        <f aca="false">$B36*AV$2</f>
        <v>10.64</v>
      </c>
      <c r="AW36" s="22" t="n">
        <f aca="false">$B36*AW$2</f>
        <v>10.36</v>
      </c>
      <c r="AX36" s="22" t="n">
        <f aca="false">$B36*AX$2</f>
        <v>10.08</v>
      </c>
      <c r="AY36" s="22" t="n">
        <f aca="false">$B36*AY$2</f>
        <v>9.8</v>
      </c>
      <c r="AZ36" s="22" t="n">
        <f aca="false">$B36*AZ$2</f>
        <v>9.52</v>
      </c>
    </row>
    <row r="37" customFormat="false" ht="9" hidden="false" customHeight="true" outlineLevel="0" collapsed="false">
      <c r="A37" s="18"/>
      <c r="B37" s="19"/>
      <c r="C37" s="23" t="n">
        <f aca="false">INT(C36/AH1)</f>
        <v>7</v>
      </c>
      <c r="D37" s="24" t="n">
        <f aca="false">((C36/AH1)-C37)*AH1</f>
        <v>128.333333333334</v>
      </c>
      <c r="E37" s="23" t="n">
        <f aca="false">INT(E36/AH1)</f>
        <v>7</v>
      </c>
      <c r="F37" s="24" t="n">
        <f aca="false">((E36/AH1)-E37)*AH1</f>
        <v>81.6666666666665</v>
      </c>
      <c r="G37" s="23" t="n">
        <f aca="false">INT(G36/AH1)</f>
        <v>7</v>
      </c>
      <c r="H37" s="24" t="n">
        <f aca="false">((G36/AH1)-G37)*AH1</f>
        <v>34.9999999999999</v>
      </c>
      <c r="I37" s="23" t="n">
        <f aca="false">INT(I36/AH1)</f>
        <v>6</v>
      </c>
      <c r="J37" s="24" t="n">
        <f aca="false">((I36/AH1)-I37)*AH1</f>
        <v>303.333333333334</v>
      </c>
      <c r="K37" s="23" t="n">
        <f aca="false">INT(K36/AH1)</f>
        <v>6</v>
      </c>
      <c r="L37" s="24" t="n">
        <f aca="false">((K36/AH1)-K37)*AH1</f>
        <v>256.666666666667</v>
      </c>
      <c r="M37" s="23" t="n">
        <f aca="false">INT(M36/AH1)</f>
        <v>6</v>
      </c>
      <c r="N37" s="24" t="n">
        <f aca="false">((M36/AH1)-M37)*AH1</f>
        <v>210</v>
      </c>
      <c r="O37" s="23" t="n">
        <f aca="false">INT(O36/AH1)</f>
        <v>6</v>
      </c>
      <c r="P37" s="24" t="n">
        <f aca="false">((O36/AH1)-O37)*AH1</f>
        <v>163.333333333333</v>
      </c>
      <c r="Q37" s="23" t="n">
        <f aca="false">INT(Q36/AH1)</f>
        <v>6</v>
      </c>
      <c r="R37" s="24" t="n">
        <f aca="false">((Q36/AH1)-Q37)*AH1</f>
        <v>116.666666666667</v>
      </c>
      <c r="S37" s="23" t="n">
        <f aca="false">INT(S36/AH1)</f>
        <v>6</v>
      </c>
      <c r="T37" s="24" t="n">
        <f aca="false">((S36/AH1)-S37)*AH1</f>
        <v>70</v>
      </c>
      <c r="U37" s="23" t="n">
        <f aca="false">INT(U36/AH1)</f>
        <v>6</v>
      </c>
      <c r="V37" s="24" t="n">
        <f aca="false">((U36/AH1)-U37)*AH1</f>
        <v>23.3333333333332</v>
      </c>
      <c r="W37" s="23" t="n">
        <f aca="false">INT(W36/AH1)</f>
        <v>5</v>
      </c>
      <c r="X37" s="24" t="n">
        <f aca="false">((W36/AH1)-W37)*AH1</f>
        <v>291.666666666667</v>
      </c>
      <c r="Y37" s="23" t="n">
        <f aca="false">INT(Y36/AH1)</f>
        <v>5</v>
      </c>
      <c r="Z37" s="24" t="n">
        <f aca="false">((Y36/AH1)-Y37)*AH1</f>
        <v>245</v>
      </c>
      <c r="AA37" s="23" t="n">
        <f aca="false">INT(AA36/AH1)</f>
        <v>5</v>
      </c>
      <c r="AB37" s="24" t="n">
        <f aca="false">((AA36/AH1)-AA37)*AH1</f>
        <v>198.333333333333</v>
      </c>
      <c r="AC37" s="23" t="n">
        <f aca="false">INT(AC36/AH1)</f>
        <v>5</v>
      </c>
      <c r="AD37" s="24" t="n">
        <f aca="false">((AC36/AH1)-AC37)*AH1</f>
        <v>151.666666666667</v>
      </c>
      <c r="AE37" s="23" t="n">
        <f aca="false">INT(AE36/AH1)</f>
        <v>5</v>
      </c>
      <c r="AF37" s="24" t="n">
        <f aca="false">((AE36/AH1)-AE37)*AH1</f>
        <v>105</v>
      </c>
      <c r="AG37" s="23" t="n">
        <f aca="false">INT(AG36/AH1)</f>
        <v>5</v>
      </c>
      <c r="AH37" s="24" t="n">
        <f aca="false">((AG36/AH1)-AG37)*AH1</f>
        <v>58.3333333333333</v>
      </c>
      <c r="AI37" s="23" t="n">
        <f aca="false">INT(AI36/$AH$1)</f>
        <v>5</v>
      </c>
      <c r="AJ37" s="24" t="n">
        <f aca="false">((AI36/$AH$1)-AI37)*$AH$1</f>
        <v>11.666666666667</v>
      </c>
      <c r="AK37" s="25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customFormat="false" ht="9" hidden="false" customHeight="true" outlineLevel="0" collapsed="false">
      <c r="A38" s="18"/>
      <c r="B38" s="19"/>
      <c r="C38" s="26" t="n">
        <f aca="false">INT((($A$1*60)/(C36/$AH$1))/60)</f>
        <v>1</v>
      </c>
      <c r="D38" s="27" t="n">
        <f aca="false">INT(((($A$1*60)/(C36/$AH$1))/60-C38)*60)</f>
        <v>21</v>
      </c>
      <c r="E38" s="26" t="n">
        <f aca="false">INT((($A$1*60)/(E36/$AH$1))/60)</f>
        <v>1</v>
      </c>
      <c r="F38" s="27" t="n">
        <f aca="false">INT(((($A$1*60)/(E36/$AH$1))/60-E38)*60)</f>
        <v>22</v>
      </c>
      <c r="G38" s="26" t="n">
        <f aca="false">INT((($A$1*60)/(G36/$AH$1))/60)</f>
        <v>1</v>
      </c>
      <c r="H38" s="27" t="n">
        <f aca="false">INT(((($A$1*60)/(G36/$AH$1))/60-G38)*60)</f>
        <v>24</v>
      </c>
      <c r="I38" s="26" t="n">
        <f aca="false">INT((($A$1*60)/(I36/$AH$1))/60)</f>
        <v>1</v>
      </c>
      <c r="J38" s="27" t="n">
        <f aca="false">INT(((($A$1*60)/(I36/$AH$1))/60-I38)*60)</f>
        <v>26</v>
      </c>
      <c r="K38" s="26" t="n">
        <f aca="false">INT((($A$1*60)/(K36/$AH$1))/60)</f>
        <v>1</v>
      </c>
      <c r="L38" s="27" t="n">
        <f aca="false">INT(((($A$1*60)/(K36/$AH$1))/60-K38)*60)</f>
        <v>28</v>
      </c>
      <c r="M38" s="26" t="n">
        <f aca="false">INT((($A$1*60)/(M36/$AH$1))/60)</f>
        <v>1</v>
      </c>
      <c r="N38" s="27" t="n">
        <f aca="false">INT(((($A$1*60)/(M36/$AH$1))/60-M38)*60)</f>
        <v>30</v>
      </c>
      <c r="O38" s="26" t="n">
        <f aca="false">INT((($A$1*60)/(O36/$AH$1))/60)</f>
        <v>1</v>
      </c>
      <c r="P38" s="27" t="n">
        <f aca="false">INT(((($A$1*60)/(O36/$AH$1))/60-O38)*60)</f>
        <v>32</v>
      </c>
      <c r="Q38" s="26" t="n">
        <f aca="false">INT((($A$1*60)/(Q36/$AH$1))/60)</f>
        <v>1</v>
      </c>
      <c r="R38" s="27" t="n">
        <f aca="false">INT(((($A$1*60)/(Q36/$AH$1))/60-Q38)*60)</f>
        <v>34</v>
      </c>
      <c r="S38" s="26" t="n">
        <f aca="false">INT((($A$1*60)/(S36/$AH$1))/60)</f>
        <v>1</v>
      </c>
      <c r="T38" s="27" t="n">
        <f aca="false">INT(((($A$1*60)/(S36/$AH$1))/60-S38)*60)</f>
        <v>36</v>
      </c>
      <c r="U38" s="26" t="n">
        <f aca="false">INT((($A$1*60)/(U36/$AH$1))/60)</f>
        <v>1</v>
      </c>
      <c r="V38" s="27" t="n">
        <f aca="false">INT(((($A$1*60)/(U36/$AH$1))/60-U38)*60)</f>
        <v>38</v>
      </c>
      <c r="W38" s="26" t="n">
        <f aca="false">INT((($A$1*60)/(W36/$AH$1))/60)</f>
        <v>1</v>
      </c>
      <c r="X38" s="27" t="n">
        <f aca="false">INT(((($A$1*60)/(W36/$AH$1))/60-W38)*60)</f>
        <v>41</v>
      </c>
      <c r="Y38" s="26" t="n">
        <f aca="false">INT((($A$1*60)/(Y36/$AH$1))/60)</f>
        <v>1</v>
      </c>
      <c r="Z38" s="27" t="n">
        <f aca="false">INT(((($A$1*60)/(Y36/$AH$1))/60-Y38)*60)</f>
        <v>43</v>
      </c>
      <c r="AA38" s="26" t="n">
        <f aca="false">INT((($A$1*60)/(AA36/$AH$1))/60)</f>
        <v>1</v>
      </c>
      <c r="AB38" s="27" t="n">
        <f aca="false">INT(((($A$1*60)/(AA36/$AH$1))/60-AA38)*60)</f>
        <v>46</v>
      </c>
      <c r="AC38" s="26" t="n">
        <f aca="false">INT((($A$1*60)/(AC36/$AH$1))/60)</f>
        <v>1</v>
      </c>
      <c r="AD38" s="27" t="n">
        <f aca="false">INT(((($A$1*60)/(AC36/$AH$1))/60-AC38)*60)</f>
        <v>49</v>
      </c>
      <c r="AE38" s="26" t="n">
        <f aca="false">INT((($A$1*60)/(AE36/$AH$1))/60)</f>
        <v>1</v>
      </c>
      <c r="AF38" s="27" t="n">
        <f aca="false">INT(((($A$1*60)/(AE36/$AH$1))/60-AE38)*60)</f>
        <v>52</v>
      </c>
      <c r="AG38" s="26" t="n">
        <f aca="false">INT((($A$1*60)/(AG36/$AH$1))/60)</f>
        <v>1</v>
      </c>
      <c r="AH38" s="27" t="n">
        <f aca="false">INT(((($A$1*60)/(AG36/$AH$1))/60-AG38)*60)</f>
        <v>55</v>
      </c>
      <c r="AI38" s="26" t="n">
        <f aca="false">INT((($A$1*60)/(AI36/$AH$1))/60)</f>
        <v>1</v>
      </c>
      <c r="AJ38" s="27" t="n">
        <f aca="false">INT(((($A$1*60)/(AI36/$AH$1))/60-AI38)*60)</f>
        <v>59</v>
      </c>
      <c r="AK38" s="28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customFormat="false" ht="3.75" hidden="false" customHeight="true" outlineLevel="0" collapsed="false">
      <c r="A39" s="18"/>
      <c r="B39" s="14"/>
      <c r="C39" s="29"/>
      <c r="D39" s="30"/>
      <c r="E39" s="29"/>
      <c r="F39" s="30"/>
      <c r="G39" s="29"/>
      <c r="H39" s="30"/>
      <c r="I39" s="29"/>
      <c r="J39" s="30"/>
      <c r="K39" s="29"/>
      <c r="L39" s="30"/>
      <c r="M39" s="29"/>
      <c r="N39" s="30"/>
      <c r="O39" s="29"/>
      <c r="P39" s="30"/>
      <c r="Q39" s="29"/>
      <c r="R39" s="30"/>
      <c r="S39" s="29"/>
      <c r="T39" s="30"/>
      <c r="U39" s="29"/>
      <c r="V39" s="30"/>
      <c r="W39" s="29"/>
      <c r="X39" s="30"/>
      <c r="Y39" s="29"/>
      <c r="Z39" s="30"/>
      <c r="AA39" s="29"/>
      <c r="AB39" s="30"/>
      <c r="AC39" s="29"/>
      <c r="AD39" s="30"/>
      <c r="AE39" s="29"/>
      <c r="AF39" s="30"/>
      <c r="AG39" s="29"/>
      <c r="AH39" s="30"/>
      <c r="AI39" s="29"/>
      <c r="AJ39" s="30"/>
      <c r="AK39" s="31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</row>
    <row r="40" customFormat="false" ht="9.75" hidden="false" customHeight="true" outlineLevel="0" collapsed="false">
      <c r="A40" s="18"/>
      <c r="B40" s="33" t="n">
        <v>14.5</v>
      </c>
      <c r="C40" s="20" t="n">
        <f aca="false">((($B40*$A$1)/60)*C$2)*1000</f>
        <v>2416.66666666667</v>
      </c>
      <c r="D40" s="20"/>
      <c r="E40" s="35" t="n">
        <f aca="false">((($B40*$A$1)/60)*E$2)*1000</f>
        <v>2368.33333333333</v>
      </c>
      <c r="F40" s="35"/>
      <c r="G40" s="20" t="n">
        <f aca="false">((($B40*$A$1)/60)*G$2)*1000</f>
        <v>2320</v>
      </c>
      <c r="H40" s="20"/>
      <c r="I40" s="20" t="n">
        <f aca="false">((($B40*$A$1)/60)*I$2)*1000</f>
        <v>2271.66666666667</v>
      </c>
      <c r="J40" s="20"/>
      <c r="K40" s="20" t="n">
        <f aca="false">((($B40*$A$1)/60)*K$2)*1000</f>
        <v>2223.33333333333</v>
      </c>
      <c r="L40" s="20"/>
      <c r="M40" s="20" t="n">
        <f aca="false">((($B40*$A$1)/60)*M$2)*1000</f>
        <v>2175</v>
      </c>
      <c r="N40" s="20"/>
      <c r="O40" s="20" t="n">
        <f aca="false">((($B40*$A$1)/60)*O$2)*1000</f>
        <v>2126.66666666667</v>
      </c>
      <c r="P40" s="20"/>
      <c r="Q40" s="20" t="n">
        <f aca="false">((($B40*$A$1)/60)*Q$2)*1000</f>
        <v>2078.33333333333</v>
      </c>
      <c r="R40" s="20"/>
      <c r="S40" s="20" t="n">
        <f aca="false">((($B40*$A$1)/60)*S$2)*1000</f>
        <v>2030</v>
      </c>
      <c r="T40" s="20"/>
      <c r="U40" s="20" t="n">
        <f aca="false">((($B40*$A$1)/60)*U$2)*1000</f>
        <v>1981.66666666667</v>
      </c>
      <c r="V40" s="20"/>
      <c r="W40" s="20" t="n">
        <f aca="false">((($B40*$A$1)/60)*W$2)*1000</f>
        <v>1933.33333333333</v>
      </c>
      <c r="X40" s="20"/>
      <c r="Y40" s="20" t="n">
        <f aca="false">((($B40*$A$1)/60)*Y$2)*1000</f>
        <v>1885</v>
      </c>
      <c r="Z40" s="20"/>
      <c r="AA40" s="20" t="n">
        <f aca="false">((($B40*$A$1)/60)*AA$2)*1000</f>
        <v>1836.66666666667</v>
      </c>
      <c r="AB40" s="20"/>
      <c r="AC40" s="20" t="n">
        <f aca="false">((($B40*$A$1)/60)*AC$2)*1000</f>
        <v>1788.33333333333</v>
      </c>
      <c r="AD40" s="20"/>
      <c r="AE40" s="20" t="n">
        <f aca="false">((($B40*$A$1)/60)*AE$2)*1000</f>
        <v>1740</v>
      </c>
      <c r="AF40" s="20"/>
      <c r="AG40" s="20" t="n">
        <f aca="false">((($B40*$A$1)/60)*AG$2)*1000</f>
        <v>1691.66666666667</v>
      </c>
      <c r="AH40" s="20"/>
      <c r="AI40" s="20" t="n">
        <f aca="false">((($B40*$A$1)/60)*AI$2)*1000</f>
        <v>1643.33333333333</v>
      </c>
      <c r="AJ40" s="20"/>
      <c r="AK40" s="21"/>
      <c r="AL40" s="22" t="n">
        <f aca="false">$B40*AL$2</f>
        <v>13.92</v>
      </c>
      <c r="AM40" s="22" t="n">
        <f aca="false">$B40*AM$2</f>
        <v>13.63</v>
      </c>
      <c r="AN40" s="22" t="n">
        <f aca="false">$B40*AN$2</f>
        <v>13.34</v>
      </c>
      <c r="AO40" s="22" t="n">
        <f aca="false">$B40*AO$2</f>
        <v>13.05</v>
      </c>
      <c r="AP40" s="22" t="n">
        <f aca="false">$B40*AP$2</f>
        <v>12.76</v>
      </c>
      <c r="AQ40" s="22" t="n">
        <f aca="false">$B40*AQ$2</f>
        <v>12.47</v>
      </c>
      <c r="AR40" s="22" t="n">
        <f aca="false">$B40*AR$2</f>
        <v>12.18</v>
      </c>
      <c r="AS40" s="22" t="n">
        <f aca="false">$B40*AS$2</f>
        <v>11.89</v>
      </c>
      <c r="AT40" s="22" t="n">
        <f aca="false">$B40*AT$2</f>
        <v>11.6</v>
      </c>
      <c r="AU40" s="22" t="n">
        <f aca="false">$B40*AU$2</f>
        <v>11.31</v>
      </c>
      <c r="AV40" s="22" t="n">
        <f aca="false">$B40*AV$2</f>
        <v>11.02</v>
      </c>
      <c r="AW40" s="22" t="n">
        <f aca="false">$B40*AW$2</f>
        <v>10.73</v>
      </c>
      <c r="AX40" s="22" t="n">
        <f aca="false">$B40*AX$2</f>
        <v>10.44</v>
      </c>
      <c r="AY40" s="22" t="n">
        <f aca="false">$B40*AY$2</f>
        <v>10.15</v>
      </c>
      <c r="AZ40" s="22" t="n">
        <f aca="false">$B40*AZ$2</f>
        <v>9.86</v>
      </c>
    </row>
    <row r="41" customFormat="false" ht="9" hidden="false" customHeight="true" outlineLevel="0" collapsed="false">
      <c r="A41" s="18"/>
      <c r="B41" s="33"/>
      <c r="C41" s="23" t="n">
        <f aca="false">INT(C40/AH1)</f>
        <v>7</v>
      </c>
      <c r="D41" s="24" t="n">
        <f aca="false">((C40/AH1)-C41)*AH1</f>
        <v>211.666666666667</v>
      </c>
      <c r="E41" s="23" t="n">
        <f aca="false">INT(E40/AH1)</f>
        <v>7</v>
      </c>
      <c r="F41" s="24" t="n">
        <f aca="false">((E40/AH1)-E41)*AH1</f>
        <v>163.333333333333</v>
      </c>
      <c r="G41" s="23" t="n">
        <f aca="false">INT(G40/AH1)</f>
        <v>7</v>
      </c>
      <c r="H41" s="24" t="n">
        <f aca="false">((G40/AH1)-G41)*AH1</f>
        <v>115</v>
      </c>
      <c r="I41" s="23" t="n">
        <f aca="false">INT(I40/AH1)</f>
        <v>7</v>
      </c>
      <c r="J41" s="24" t="n">
        <f aca="false">((I40/AH1)-I41)*AH1</f>
        <v>66.6666666666665</v>
      </c>
      <c r="K41" s="23" t="n">
        <f aca="false">INT(K40/AH1)</f>
        <v>7</v>
      </c>
      <c r="L41" s="24" t="n">
        <f aca="false">((K40/AH1)-K41)*AH1</f>
        <v>18.3333333333329</v>
      </c>
      <c r="M41" s="23" t="n">
        <f aca="false">INT(M40/AH1)</f>
        <v>6</v>
      </c>
      <c r="N41" s="24" t="n">
        <f aca="false">((M40/AH1)-M41)*AH1</f>
        <v>285</v>
      </c>
      <c r="O41" s="23" t="n">
        <f aca="false">INT(O40/AH1)</f>
        <v>6</v>
      </c>
      <c r="P41" s="24" t="n">
        <f aca="false">((O40/AH1)-O41)*AH1</f>
        <v>236.666666666667</v>
      </c>
      <c r="Q41" s="23" t="n">
        <f aca="false">INT(Q40/AH1)</f>
        <v>6</v>
      </c>
      <c r="R41" s="24" t="n">
        <f aca="false">((Q40/AH1)-Q41)*AH1</f>
        <v>188.333333333333</v>
      </c>
      <c r="S41" s="23" t="n">
        <f aca="false">INT(S40/AH1)</f>
        <v>6</v>
      </c>
      <c r="T41" s="24" t="n">
        <f aca="false">((S40/AH1)-S41)*AH1</f>
        <v>140</v>
      </c>
      <c r="U41" s="23" t="n">
        <f aca="false">INT(U40/AH1)</f>
        <v>6</v>
      </c>
      <c r="V41" s="24" t="n">
        <f aca="false">((U40/AH1)-U41)*AH1</f>
        <v>91.6666666666664</v>
      </c>
      <c r="W41" s="23" t="n">
        <f aca="false">INT(W40/AH1)</f>
        <v>6</v>
      </c>
      <c r="X41" s="24" t="n">
        <f aca="false">((W40/AH1)-W41)*AH1</f>
        <v>43.3333333333334</v>
      </c>
      <c r="Y41" s="23" t="n">
        <f aca="false">INT(Y40/AH1)</f>
        <v>5</v>
      </c>
      <c r="Z41" s="24" t="n">
        <f aca="false">((Y40/AH1)-Y41)*AH1</f>
        <v>310</v>
      </c>
      <c r="AA41" s="23" t="n">
        <f aca="false">INT(AA40/AH1)</f>
        <v>5</v>
      </c>
      <c r="AB41" s="24" t="n">
        <f aca="false">((AA40/AH1)-AA41)*AH1</f>
        <v>261.666666666667</v>
      </c>
      <c r="AC41" s="23" t="n">
        <f aca="false">INT(AC40/AH1)</f>
        <v>5</v>
      </c>
      <c r="AD41" s="24" t="n">
        <f aca="false">((AC40/AH1)-AC41)*AH1</f>
        <v>213.333333333333</v>
      </c>
      <c r="AE41" s="23" t="n">
        <f aca="false">INT(AE40/AH1)</f>
        <v>5</v>
      </c>
      <c r="AF41" s="24" t="n">
        <f aca="false">((AE40/AH1)-AE41)*AH1</f>
        <v>165</v>
      </c>
      <c r="AG41" s="23" t="n">
        <f aca="false">INT(AG40/AH1)</f>
        <v>5</v>
      </c>
      <c r="AH41" s="24" t="n">
        <f aca="false">((AG40/AH1)-AG41)*AH1</f>
        <v>116.666666666667</v>
      </c>
      <c r="AI41" s="23" t="n">
        <f aca="false">INT(AI40/$AH$1)</f>
        <v>5</v>
      </c>
      <c r="AJ41" s="24" t="n">
        <f aca="false">((AI40/$AH$1)-AI41)*$AH$1</f>
        <v>68.3333333333333</v>
      </c>
      <c r="AK41" s="25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customFormat="false" ht="9" hidden="false" customHeight="true" outlineLevel="0" collapsed="false">
      <c r="A42" s="18"/>
      <c r="B42" s="33"/>
      <c r="C42" s="26" t="n">
        <f aca="false">INT((($A$1*60)/(C40/$AH$1))/60)</f>
        <v>1</v>
      </c>
      <c r="D42" s="27" t="n">
        <f aca="false">INT(((($A$1*60)/(C40/$AH$1))/60-C42)*60)</f>
        <v>18</v>
      </c>
      <c r="E42" s="26" t="n">
        <f aca="false">INT((($A$1*60)/(E40/$AH$1))/60)</f>
        <v>1</v>
      </c>
      <c r="F42" s="27" t="n">
        <f aca="false">INT(((($A$1*60)/(E40/$AH$1))/60-E42)*60)</f>
        <v>19</v>
      </c>
      <c r="G42" s="26" t="n">
        <f aca="false">INT((($A$1*60)/(G40/$AH$1))/60)</f>
        <v>1</v>
      </c>
      <c r="H42" s="27" t="n">
        <f aca="false">INT(((($A$1*60)/(G40/$AH$1))/60-G42)*60)</f>
        <v>21</v>
      </c>
      <c r="I42" s="26" t="n">
        <f aca="false">INT((($A$1*60)/(I40/$AH$1))/60)</f>
        <v>1</v>
      </c>
      <c r="J42" s="27" t="n">
        <f aca="false">INT(((($A$1*60)/(I40/$AH$1))/60-I42)*60)</f>
        <v>23</v>
      </c>
      <c r="K42" s="26" t="n">
        <f aca="false">INT((($A$1*60)/(K40/$AH$1))/60)</f>
        <v>1</v>
      </c>
      <c r="L42" s="27" t="n">
        <f aca="false">INT(((($A$1*60)/(K40/$AH$1))/60-K42)*60)</f>
        <v>25</v>
      </c>
      <c r="M42" s="26" t="n">
        <f aca="false">INT((($A$1*60)/(M40/$AH$1))/60)</f>
        <v>1</v>
      </c>
      <c r="N42" s="27" t="n">
        <f aca="false">INT(((($A$1*60)/(M40/$AH$1))/60-M42)*60)</f>
        <v>26</v>
      </c>
      <c r="O42" s="26" t="n">
        <f aca="false">INT((($A$1*60)/(O40/$AH$1))/60)</f>
        <v>1</v>
      </c>
      <c r="P42" s="27" t="n">
        <f aca="false">INT(((($A$1*60)/(O40/$AH$1))/60-O42)*60)</f>
        <v>28</v>
      </c>
      <c r="Q42" s="26" t="n">
        <f aca="false">INT((($A$1*60)/(Q40/$AH$1))/60)</f>
        <v>1</v>
      </c>
      <c r="R42" s="27" t="n">
        <f aca="false">INT(((($A$1*60)/(Q40/$AH$1))/60-Q42)*60)</f>
        <v>30</v>
      </c>
      <c r="S42" s="26" t="n">
        <f aca="false">INT((($A$1*60)/(S40/$AH$1))/60)</f>
        <v>1</v>
      </c>
      <c r="T42" s="27" t="n">
        <f aca="false">INT(((($A$1*60)/(S40/$AH$1))/60-S42)*60)</f>
        <v>33</v>
      </c>
      <c r="U42" s="26" t="n">
        <f aca="false">INT((($A$1*60)/(U40/$AH$1))/60)</f>
        <v>1</v>
      </c>
      <c r="V42" s="27" t="n">
        <f aca="false">INT(((($A$1*60)/(U40/$AH$1))/60-U42)*60)</f>
        <v>35</v>
      </c>
      <c r="W42" s="26" t="n">
        <f aca="false">INT((($A$1*60)/(W40/$AH$1))/60)</f>
        <v>1</v>
      </c>
      <c r="X42" s="27" t="n">
        <f aca="false">INT(((($A$1*60)/(W40/$AH$1))/60-W42)*60)</f>
        <v>37</v>
      </c>
      <c r="Y42" s="26" t="n">
        <f aca="false">INT((($A$1*60)/(Y40/$AH$1))/60)</f>
        <v>1</v>
      </c>
      <c r="Z42" s="27" t="n">
        <f aca="false">INT(((($A$1*60)/(Y40/$AH$1))/60-Y42)*60)</f>
        <v>40</v>
      </c>
      <c r="AA42" s="26" t="n">
        <f aca="false">INT((($A$1*60)/(AA40/$AH$1))/60)</f>
        <v>1</v>
      </c>
      <c r="AB42" s="27" t="n">
        <f aca="false">INT(((($A$1*60)/(AA40/$AH$1))/60-AA42)*60)</f>
        <v>42</v>
      </c>
      <c r="AC42" s="26" t="n">
        <f aca="false">INT((($A$1*60)/(AC40/$AH$1))/60)</f>
        <v>1</v>
      </c>
      <c r="AD42" s="27" t="n">
        <f aca="false">INT(((($A$1*60)/(AC40/$AH$1))/60-AC42)*60)</f>
        <v>45</v>
      </c>
      <c r="AE42" s="26" t="n">
        <f aca="false">INT((($A$1*60)/(AE40/$AH$1))/60)</f>
        <v>1</v>
      </c>
      <c r="AF42" s="27" t="n">
        <f aca="false">INT(((($A$1*60)/(AE40/$AH$1))/60-AE42)*60)</f>
        <v>48</v>
      </c>
      <c r="AG42" s="26" t="n">
        <f aca="false">INT((($A$1*60)/(AG40/$AH$1))/60)</f>
        <v>1</v>
      </c>
      <c r="AH42" s="27" t="n">
        <f aca="false">INT(((($A$1*60)/(AG40/$AH$1))/60-AG42)*60)</f>
        <v>51</v>
      </c>
      <c r="AI42" s="26" t="n">
        <f aca="false">INT((($A$1*60)/(AI40/$AH$1))/60)</f>
        <v>1</v>
      </c>
      <c r="AJ42" s="27" t="n">
        <f aca="false">INT(((($A$1*60)/(AI40/$AH$1))/60-AI42)*60)</f>
        <v>55</v>
      </c>
      <c r="AK42" s="28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customFormat="false" ht="3.75" hidden="false" customHeight="true" outlineLevel="0" collapsed="false">
      <c r="A43" s="18"/>
      <c r="B43" s="34"/>
      <c r="C43" s="29"/>
      <c r="D43" s="30"/>
      <c r="E43" s="29"/>
      <c r="F43" s="30"/>
      <c r="G43" s="29"/>
      <c r="H43" s="30"/>
      <c r="I43" s="29"/>
      <c r="J43" s="30"/>
      <c r="K43" s="29"/>
      <c r="L43" s="30"/>
      <c r="M43" s="29"/>
      <c r="N43" s="30"/>
      <c r="O43" s="29"/>
      <c r="P43" s="30"/>
      <c r="Q43" s="29"/>
      <c r="R43" s="30"/>
      <c r="S43" s="29"/>
      <c r="T43" s="30"/>
      <c r="U43" s="29"/>
      <c r="V43" s="30"/>
      <c r="W43" s="29"/>
      <c r="X43" s="30"/>
      <c r="Y43" s="29"/>
      <c r="Z43" s="30"/>
      <c r="AA43" s="29"/>
      <c r="AB43" s="30"/>
      <c r="AC43" s="29"/>
      <c r="AD43" s="30"/>
      <c r="AE43" s="29"/>
      <c r="AF43" s="30"/>
      <c r="AG43" s="29"/>
      <c r="AH43" s="30"/>
      <c r="AI43" s="29"/>
      <c r="AJ43" s="30"/>
      <c r="AK43" s="31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</row>
    <row r="44" customFormat="false" ht="9.75" hidden="false" customHeight="true" outlineLevel="0" collapsed="false">
      <c r="A44" s="18"/>
      <c r="B44" s="19" t="n">
        <v>15</v>
      </c>
      <c r="C44" s="20" t="n">
        <f aca="false">((($B44*$A$1)/60)*C$2)*1000</f>
        <v>2500</v>
      </c>
      <c r="D44" s="20"/>
      <c r="E44" s="20" t="n">
        <f aca="false">((($B44*$A$1)/60)*E$2)*1000</f>
        <v>2450</v>
      </c>
      <c r="F44" s="20"/>
      <c r="G44" s="20" t="n">
        <f aca="false">((($B44*$A$1)/60)*G$2)*1000</f>
        <v>2400</v>
      </c>
      <c r="H44" s="20"/>
      <c r="I44" s="20" t="n">
        <f aca="false">((($B44*$A$1)/60)*I$2)*1000</f>
        <v>2350</v>
      </c>
      <c r="J44" s="20"/>
      <c r="K44" s="20" t="n">
        <f aca="false">((($B44*$A$1)/60)*K$2)*1000</f>
        <v>2300</v>
      </c>
      <c r="L44" s="20"/>
      <c r="M44" s="20" t="n">
        <f aca="false">((($B44*$A$1)/60)*M$2)*1000</f>
        <v>2250</v>
      </c>
      <c r="N44" s="20"/>
      <c r="O44" s="20" t="n">
        <f aca="false">((($B44*$A$1)/60)*O$2)*1000</f>
        <v>2200</v>
      </c>
      <c r="P44" s="20"/>
      <c r="Q44" s="20" t="n">
        <f aca="false">((($B44*$A$1)/60)*Q$2)*1000</f>
        <v>2150</v>
      </c>
      <c r="R44" s="20"/>
      <c r="S44" s="20" t="n">
        <f aca="false">((($B44*$A$1)/60)*S$2)*1000</f>
        <v>2100</v>
      </c>
      <c r="T44" s="20"/>
      <c r="U44" s="20" t="n">
        <f aca="false">((($B44*$A$1)/60)*U$2)*1000</f>
        <v>2050</v>
      </c>
      <c r="V44" s="20"/>
      <c r="W44" s="20" t="n">
        <f aca="false">((($B44*$A$1)/60)*W$2)*1000</f>
        <v>2000</v>
      </c>
      <c r="X44" s="20"/>
      <c r="Y44" s="20" t="n">
        <f aca="false">((($B44*$A$1)/60)*Y$2)*1000</f>
        <v>1950</v>
      </c>
      <c r="Z44" s="20"/>
      <c r="AA44" s="20" t="n">
        <f aca="false">((($B44*$A$1)/60)*AA$2)*1000</f>
        <v>1900</v>
      </c>
      <c r="AB44" s="20"/>
      <c r="AC44" s="20" t="n">
        <f aca="false">((($B44*$A$1)/60)*AC$2)*1000</f>
        <v>1850</v>
      </c>
      <c r="AD44" s="20"/>
      <c r="AE44" s="20" t="n">
        <f aca="false">((($B44*$A$1)/60)*AE$2)*1000</f>
        <v>1800</v>
      </c>
      <c r="AF44" s="20"/>
      <c r="AG44" s="20" t="n">
        <f aca="false">((($B44*$A$1)/60)*AG$2)*1000</f>
        <v>1750</v>
      </c>
      <c r="AH44" s="20"/>
      <c r="AI44" s="20" t="n">
        <f aca="false">((($B44*$A$1)/60)*AI$2)*1000</f>
        <v>1700</v>
      </c>
      <c r="AJ44" s="20"/>
      <c r="AK44" s="21"/>
      <c r="AL44" s="22" t="n">
        <f aca="false">$B44*AL$2</f>
        <v>14.4</v>
      </c>
      <c r="AM44" s="22" t="n">
        <f aca="false">$B44*AM$2</f>
        <v>14.1</v>
      </c>
      <c r="AN44" s="22" t="n">
        <f aca="false">$B44*AN$2</f>
        <v>13.8</v>
      </c>
      <c r="AO44" s="22" t="n">
        <f aca="false">$B44*AO$2</f>
        <v>13.5</v>
      </c>
      <c r="AP44" s="22" t="n">
        <f aca="false">$B44*AP$2</f>
        <v>13.2</v>
      </c>
      <c r="AQ44" s="22" t="n">
        <f aca="false">$B44*AQ$2</f>
        <v>12.9</v>
      </c>
      <c r="AR44" s="22" t="n">
        <f aca="false">$B44*AR$2</f>
        <v>12.6</v>
      </c>
      <c r="AS44" s="22" t="n">
        <f aca="false">$B44*AS$2</f>
        <v>12.3</v>
      </c>
      <c r="AT44" s="22" t="n">
        <f aca="false">$B44*AT$2</f>
        <v>12</v>
      </c>
      <c r="AU44" s="22" t="n">
        <f aca="false">$B44*AU$2</f>
        <v>11.7</v>
      </c>
      <c r="AV44" s="22" t="n">
        <f aca="false">$B44*AV$2</f>
        <v>11.4</v>
      </c>
      <c r="AW44" s="22" t="n">
        <f aca="false">$B44*AW$2</f>
        <v>11.1</v>
      </c>
      <c r="AX44" s="22" t="n">
        <f aca="false">$B44*AX$2</f>
        <v>10.8</v>
      </c>
      <c r="AY44" s="22" t="n">
        <f aca="false">$B44*AY$2</f>
        <v>10.5</v>
      </c>
      <c r="AZ44" s="22" t="n">
        <f aca="false">$B44*AZ$2</f>
        <v>10.2</v>
      </c>
    </row>
    <row r="45" customFormat="false" ht="9" hidden="false" customHeight="true" outlineLevel="0" collapsed="false">
      <c r="A45" s="18"/>
      <c r="B45" s="19"/>
      <c r="C45" s="23" t="n">
        <f aca="false">INT(C44/AH1)</f>
        <v>7</v>
      </c>
      <c r="D45" s="24" t="n">
        <f aca="false">((C44/AH1)-C45)*AH1</f>
        <v>295</v>
      </c>
      <c r="E45" s="23" t="n">
        <f aca="false">INT(E44/AH1)</f>
        <v>7</v>
      </c>
      <c r="F45" s="24" t="n">
        <f aca="false">((E44/AH1)-E45)*AH1</f>
        <v>245</v>
      </c>
      <c r="G45" s="23" t="n">
        <f aca="false">INT(G44/AH1)</f>
        <v>7</v>
      </c>
      <c r="H45" s="24" t="n">
        <f aca="false">((G44/AH1)-G45)*AH1</f>
        <v>195</v>
      </c>
      <c r="I45" s="23" t="n">
        <f aca="false">INT(I44/AH1)</f>
        <v>7</v>
      </c>
      <c r="J45" s="24" t="n">
        <f aca="false">((I44/AH1)-I45)*AH1</f>
        <v>145</v>
      </c>
      <c r="K45" s="23" t="n">
        <f aca="false">INT(K44/AH1)</f>
        <v>7</v>
      </c>
      <c r="L45" s="24" t="n">
        <f aca="false">((K44/AH1)-K45)*AH1</f>
        <v>95.0000000000005</v>
      </c>
      <c r="M45" s="23" t="n">
        <f aca="false">INT(M44/AH1)</f>
        <v>7</v>
      </c>
      <c r="N45" s="24" t="n">
        <f aca="false">((M44/AH1)-M45)*AH1</f>
        <v>45.0000000000001</v>
      </c>
      <c r="O45" s="23" t="n">
        <f aca="false">INT(O44/AH1)</f>
        <v>6</v>
      </c>
      <c r="P45" s="24" t="n">
        <f aca="false">((O44/AH1)-O45)*AH1</f>
        <v>310</v>
      </c>
      <c r="Q45" s="23" t="n">
        <f aca="false">INT(Q44/AH1)</f>
        <v>6</v>
      </c>
      <c r="R45" s="24" t="n">
        <f aca="false">((Q44/AH1)-Q45)*AH1</f>
        <v>260</v>
      </c>
      <c r="S45" s="23" t="n">
        <f aca="false">INT(S44/AH1)</f>
        <v>6</v>
      </c>
      <c r="T45" s="24" t="n">
        <f aca="false">((S44/AH1)-S45)*AH1</f>
        <v>210</v>
      </c>
      <c r="U45" s="23" t="n">
        <f aca="false">INT(U44/AH1)</f>
        <v>6</v>
      </c>
      <c r="V45" s="24" t="n">
        <f aca="false">((U44/AH1)-U45)*AH1</f>
        <v>160</v>
      </c>
      <c r="W45" s="23" t="n">
        <f aca="false">INT(W44/AH1)</f>
        <v>6</v>
      </c>
      <c r="X45" s="24" t="n">
        <f aca="false">((W44/AH1)-W45)*AH1</f>
        <v>110</v>
      </c>
      <c r="Y45" s="23" t="n">
        <f aca="false">INT(Y44/AH1)</f>
        <v>6</v>
      </c>
      <c r="Z45" s="24" t="n">
        <f aca="false">((Y44/AH1)-Y45)*AH1</f>
        <v>60.0000000000004</v>
      </c>
      <c r="AA45" s="23" t="n">
        <f aca="false">INT(AA44/AH1)</f>
        <v>6</v>
      </c>
      <c r="AB45" s="24" t="n">
        <f aca="false">((AA44/AH1)-AA45)*AH1</f>
        <v>9.99999999999996</v>
      </c>
      <c r="AC45" s="23" t="n">
        <f aca="false">INT(AC44/AH1)</f>
        <v>5</v>
      </c>
      <c r="AD45" s="24" t="n">
        <f aca="false">((AC44/AH1)-AC45)*AH1</f>
        <v>275</v>
      </c>
      <c r="AE45" s="23" t="n">
        <f aca="false">INT(AE44/AH1)</f>
        <v>5</v>
      </c>
      <c r="AF45" s="24" t="n">
        <f aca="false">((AE44/AH1)-AE45)*AH1</f>
        <v>225</v>
      </c>
      <c r="AG45" s="23" t="n">
        <f aca="false">INT(AG44/AH1)</f>
        <v>5</v>
      </c>
      <c r="AH45" s="24" t="n">
        <f aca="false">((AG44/AH1)-AG45)*AH1</f>
        <v>175</v>
      </c>
      <c r="AI45" s="23" t="n">
        <f aca="false">INT(AI44/$AH$1)</f>
        <v>5</v>
      </c>
      <c r="AJ45" s="24" t="n">
        <f aca="false">((AI44/$AH$1)-AI45)*$AH$1</f>
        <v>125</v>
      </c>
      <c r="AK45" s="25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customFormat="false" ht="9" hidden="false" customHeight="true" outlineLevel="0" collapsed="false">
      <c r="A46" s="18"/>
      <c r="B46" s="19"/>
      <c r="C46" s="26" t="n">
        <f aca="false">INT((($A$1*60)/(C44/$AH$1))/60)</f>
        <v>1</v>
      </c>
      <c r="D46" s="27" t="n">
        <f aca="false">INT(((($A$1*60)/(C44/$AH$1))/60-C46)*60)</f>
        <v>15</v>
      </c>
      <c r="E46" s="26" t="n">
        <f aca="false">INT((($A$1*60)/(E44/$AH$1))/60)</f>
        <v>1</v>
      </c>
      <c r="F46" s="27" t="n">
        <f aca="false">INT(((($A$1*60)/(E44/$AH$1))/60-E46)*60)</f>
        <v>17</v>
      </c>
      <c r="G46" s="26" t="n">
        <f aca="false">INT((($A$1*60)/(G44/$AH$1))/60)</f>
        <v>1</v>
      </c>
      <c r="H46" s="27" t="n">
        <f aca="false">INT(((($A$1*60)/(G44/$AH$1))/60-G46)*60)</f>
        <v>18</v>
      </c>
      <c r="I46" s="26" t="n">
        <f aca="false">INT((($A$1*60)/(I44/$AH$1))/60)</f>
        <v>1</v>
      </c>
      <c r="J46" s="27" t="n">
        <f aca="false">INT(((($A$1*60)/(I44/$AH$1))/60-I46)*60)</f>
        <v>20</v>
      </c>
      <c r="K46" s="26" t="n">
        <f aca="false">INT((($A$1*60)/(K44/$AH$1))/60)</f>
        <v>1</v>
      </c>
      <c r="L46" s="27" t="n">
        <f aca="false">INT(((($A$1*60)/(K44/$AH$1))/60-K46)*60)</f>
        <v>22</v>
      </c>
      <c r="M46" s="26" t="n">
        <f aca="false">INT((($A$1*60)/(M44/$AH$1))/60)</f>
        <v>1</v>
      </c>
      <c r="N46" s="27" t="n">
        <f aca="false">INT(((($A$1*60)/(M44/$AH$1))/60-M46)*60)</f>
        <v>24</v>
      </c>
      <c r="O46" s="26" t="n">
        <f aca="false">INT((($A$1*60)/(O44/$AH$1))/60)</f>
        <v>1</v>
      </c>
      <c r="P46" s="27" t="n">
        <f aca="false">INT(((($A$1*60)/(O44/$AH$1))/60-O46)*60)</f>
        <v>25</v>
      </c>
      <c r="Q46" s="26" t="n">
        <f aca="false">INT((($A$1*60)/(Q44/$AH$1))/60)</f>
        <v>1</v>
      </c>
      <c r="R46" s="27" t="n">
        <f aca="false">INT(((($A$1*60)/(Q44/$AH$1))/60-Q46)*60)</f>
        <v>27</v>
      </c>
      <c r="S46" s="26" t="n">
        <f aca="false">INT((($A$1*60)/(S44/$AH$1))/60)</f>
        <v>1</v>
      </c>
      <c r="T46" s="27" t="n">
        <f aca="false">INT(((($A$1*60)/(S44/$AH$1))/60-S46)*60)</f>
        <v>30</v>
      </c>
      <c r="U46" s="26" t="n">
        <f aca="false">INT((($A$1*60)/(U44/$AH$1))/60)</f>
        <v>1</v>
      </c>
      <c r="V46" s="27" t="n">
        <f aca="false">INT(((($A$1*60)/(U44/$AH$1))/60-U46)*60)</f>
        <v>32</v>
      </c>
      <c r="W46" s="26" t="n">
        <f aca="false">INT((($A$1*60)/(W44/$AH$1))/60)</f>
        <v>1</v>
      </c>
      <c r="X46" s="27" t="n">
        <f aca="false">INT(((($A$1*60)/(W44/$AH$1))/60-W46)*60)</f>
        <v>34</v>
      </c>
      <c r="Y46" s="26" t="n">
        <f aca="false">INT((($A$1*60)/(Y44/$AH$1))/60)</f>
        <v>1</v>
      </c>
      <c r="Z46" s="27" t="n">
        <f aca="false">INT(((($A$1*60)/(Y44/$AH$1))/60-Y46)*60)</f>
        <v>36</v>
      </c>
      <c r="AA46" s="26" t="n">
        <f aca="false">INT((($A$1*60)/(AA44/$AH$1))/60)</f>
        <v>1</v>
      </c>
      <c r="AB46" s="27" t="n">
        <f aca="false">INT(((($A$1*60)/(AA44/$AH$1))/60-AA46)*60)</f>
        <v>39</v>
      </c>
      <c r="AC46" s="26" t="n">
        <f aca="false">INT((($A$1*60)/(AC44/$AH$1))/60)</f>
        <v>1</v>
      </c>
      <c r="AD46" s="27" t="n">
        <f aca="false">INT(((($A$1*60)/(AC44/$AH$1))/60-AC46)*60)</f>
        <v>42</v>
      </c>
      <c r="AE46" s="26" t="n">
        <f aca="false">INT((($A$1*60)/(AE44/$AH$1))/60)</f>
        <v>1</v>
      </c>
      <c r="AF46" s="27" t="n">
        <f aca="false">INT(((($A$1*60)/(AE44/$AH$1))/60-AE46)*60)</f>
        <v>45</v>
      </c>
      <c r="AG46" s="26" t="n">
        <f aca="false">INT((($A$1*60)/(AG44/$AH$1))/60)</f>
        <v>1</v>
      </c>
      <c r="AH46" s="27" t="n">
        <f aca="false">INT(((($A$1*60)/(AG44/$AH$1))/60-AG46)*60)</f>
        <v>48</v>
      </c>
      <c r="AI46" s="26" t="n">
        <f aca="false">INT((($A$1*60)/(AI44/$AH$1))/60)</f>
        <v>1</v>
      </c>
      <c r="AJ46" s="27" t="n">
        <f aca="false">INT(((($A$1*60)/(AI44/$AH$1))/60-AI46)*60)</f>
        <v>51</v>
      </c>
      <c r="AK46" s="28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customFormat="false" ht="3.75" hidden="false" customHeight="true" outlineLevel="0" collapsed="false">
      <c r="A47" s="18"/>
      <c r="B47" s="14"/>
      <c r="C47" s="29"/>
      <c r="D47" s="30"/>
      <c r="E47" s="29"/>
      <c r="F47" s="30"/>
      <c r="G47" s="29"/>
      <c r="H47" s="30"/>
      <c r="I47" s="29"/>
      <c r="J47" s="30"/>
      <c r="K47" s="29"/>
      <c r="L47" s="30"/>
      <c r="M47" s="29"/>
      <c r="N47" s="30"/>
      <c r="O47" s="29"/>
      <c r="P47" s="30"/>
      <c r="Q47" s="29"/>
      <c r="R47" s="30"/>
      <c r="S47" s="29"/>
      <c r="T47" s="30"/>
      <c r="U47" s="29"/>
      <c r="V47" s="30"/>
      <c r="W47" s="29"/>
      <c r="X47" s="30"/>
      <c r="Y47" s="29"/>
      <c r="Z47" s="30"/>
      <c r="AA47" s="29"/>
      <c r="AB47" s="30"/>
      <c r="AC47" s="29"/>
      <c r="AD47" s="30"/>
      <c r="AE47" s="29"/>
      <c r="AF47" s="30"/>
      <c r="AG47" s="29"/>
      <c r="AH47" s="30"/>
      <c r="AI47" s="29"/>
      <c r="AJ47" s="30"/>
      <c r="AK47" s="31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</row>
    <row r="48" customFormat="false" ht="9.75" hidden="false" customHeight="true" outlineLevel="0" collapsed="false">
      <c r="A48" s="18"/>
      <c r="B48" s="33" t="n">
        <v>15.5</v>
      </c>
      <c r="C48" s="20" t="n">
        <f aca="false">((($B48*$A$1)/60)*C$2)*1000</f>
        <v>2583.33333333333</v>
      </c>
      <c r="D48" s="20"/>
      <c r="E48" s="20" t="n">
        <f aca="false">((($B48*$A$1)/60)*E$2)*1000</f>
        <v>2531.66666666667</v>
      </c>
      <c r="F48" s="20"/>
      <c r="G48" s="20" t="n">
        <f aca="false">((($B48*$A$1)/60)*G$2)*1000</f>
        <v>2480</v>
      </c>
      <c r="H48" s="20"/>
      <c r="I48" s="20" t="n">
        <f aca="false">((($B48*$A$1)/60)*I$2)*1000</f>
        <v>2428.33333333333</v>
      </c>
      <c r="J48" s="20"/>
      <c r="K48" s="20" t="n">
        <f aca="false">((($B48*$A$1)/60)*K$2)*1000</f>
        <v>2376.66666666667</v>
      </c>
      <c r="L48" s="20"/>
      <c r="M48" s="20" t="n">
        <f aca="false">((($B48*$A$1)/60)*M$2)*1000</f>
        <v>2325</v>
      </c>
      <c r="N48" s="20"/>
      <c r="O48" s="20" t="n">
        <f aca="false">((($B48*$A$1)/60)*O$2)*1000</f>
        <v>2273.33333333333</v>
      </c>
      <c r="P48" s="20"/>
      <c r="Q48" s="20" t="n">
        <f aca="false">((($B48*$A$1)/60)*Q$2)*1000</f>
        <v>2221.66666666667</v>
      </c>
      <c r="R48" s="20"/>
      <c r="S48" s="20" t="n">
        <f aca="false">((($B48*$A$1)/60)*S$2)*1000</f>
        <v>2170</v>
      </c>
      <c r="T48" s="20"/>
      <c r="U48" s="20" t="n">
        <f aca="false">((($B48*$A$1)/60)*U$2)*1000</f>
        <v>2118.33333333333</v>
      </c>
      <c r="V48" s="20"/>
      <c r="W48" s="20" t="n">
        <f aca="false">((($B48*$A$1)/60)*W$2)*1000</f>
        <v>2066.66666666667</v>
      </c>
      <c r="X48" s="20"/>
      <c r="Y48" s="20" t="n">
        <f aca="false">((($B48*$A$1)/60)*Y$2)*1000</f>
        <v>2015</v>
      </c>
      <c r="Z48" s="20"/>
      <c r="AA48" s="20" t="n">
        <f aca="false">((($B48*$A$1)/60)*AA$2)*1000</f>
        <v>1963.33333333333</v>
      </c>
      <c r="AB48" s="20"/>
      <c r="AC48" s="20" t="n">
        <f aca="false">((($B48*$A$1)/60)*AC$2)*1000</f>
        <v>1911.66666666667</v>
      </c>
      <c r="AD48" s="20"/>
      <c r="AE48" s="20" t="n">
        <f aca="false">((($B48*$A$1)/60)*AE$2)*1000</f>
        <v>1860</v>
      </c>
      <c r="AF48" s="20"/>
      <c r="AG48" s="20" t="n">
        <f aca="false">((($B48*$A$1)/60)*AG$2)*1000</f>
        <v>1808.33333333333</v>
      </c>
      <c r="AH48" s="20"/>
      <c r="AI48" s="20" t="n">
        <f aca="false">((($B48*$A$1)/60)*AI$2)*1000</f>
        <v>1756.66666666667</v>
      </c>
      <c r="AJ48" s="20"/>
      <c r="AK48" s="21"/>
      <c r="AL48" s="22" t="n">
        <f aca="false">$B48*AL$2</f>
        <v>14.88</v>
      </c>
      <c r="AM48" s="22" t="n">
        <f aca="false">$B48*AM$2</f>
        <v>14.57</v>
      </c>
      <c r="AN48" s="22" t="n">
        <f aca="false">$B48*AN$2</f>
        <v>14.26</v>
      </c>
      <c r="AO48" s="22" t="n">
        <f aca="false">$B48*AO$2</f>
        <v>13.95</v>
      </c>
      <c r="AP48" s="22" t="n">
        <f aca="false">$B48*AP$2</f>
        <v>13.64</v>
      </c>
      <c r="AQ48" s="22" t="n">
        <f aca="false">$B48*AQ$2</f>
        <v>13.33</v>
      </c>
      <c r="AR48" s="22" t="n">
        <f aca="false">$B48*AR$2</f>
        <v>13.02</v>
      </c>
      <c r="AS48" s="22" t="n">
        <f aca="false">$B48*AS$2</f>
        <v>12.71</v>
      </c>
      <c r="AT48" s="22" t="n">
        <f aca="false">$B48*AT$2</f>
        <v>12.4</v>
      </c>
      <c r="AU48" s="22" t="n">
        <f aca="false">$B48*AU$2</f>
        <v>12.09</v>
      </c>
      <c r="AV48" s="22" t="n">
        <f aca="false">$B48*AV$2</f>
        <v>11.78</v>
      </c>
      <c r="AW48" s="22" t="n">
        <f aca="false">$B48*AW$2</f>
        <v>11.47</v>
      </c>
      <c r="AX48" s="22" t="n">
        <f aca="false">$B48*AX$2</f>
        <v>11.16</v>
      </c>
      <c r="AY48" s="22" t="n">
        <f aca="false">$B48*AY$2</f>
        <v>10.85</v>
      </c>
      <c r="AZ48" s="22" t="n">
        <f aca="false">$B48*AZ$2</f>
        <v>10.54</v>
      </c>
    </row>
    <row r="49" customFormat="false" ht="9" hidden="false" customHeight="true" outlineLevel="0" collapsed="false">
      <c r="A49" s="18"/>
      <c r="B49" s="33"/>
      <c r="C49" s="23" t="n">
        <f aca="false">INT(C48/AH1)</f>
        <v>8</v>
      </c>
      <c r="D49" s="24" t="n">
        <f aca="false">((C48/AH1)-C49)*AH1</f>
        <v>63.3333333333333</v>
      </c>
      <c r="E49" s="23" t="n">
        <f aca="false">INT(E48/AH1)</f>
        <v>8</v>
      </c>
      <c r="F49" s="24" t="n">
        <f aca="false">((E48/AH1)-E49)*AH1</f>
        <v>11.6666666666664</v>
      </c>
      <c r="G49" s="23" t="n">
        <f aca="false">INT(G48/AH1)</f>
        <v>7</v>
      </c>
      <c r="H49" s="24" t="n">
        <f aca="false">((G48/AH1)-G49)*AH1</f>
        <v>275</v>
      </c>
      <c r="I49" s="23" t="n">
        <f aca="false">INT(I48/AH1)</f>
        <v>7</v>
      </c>
      <c r="J49" s="24" t="n">
        <f aca="false">((I48/AH1)-I49)*AH1</f>
        <v>223.333333333333</v>
      </c>
      <c r="K49" s="23" t="n">
        <f aca="false">INT(K48/AH1)</f>
        <v>7</v>
      </c>
      <c r="L49" s="24" t="n">
        <f aca="false">((K48/AH1)-K49)*AH1</f>
        <v>171.666666666667</v>
      </c>
      <c r="M49" s="23" t="n">
        <f aca="false">INT(M48/AH1)</f>
        <v>7</v>
      </c>
      <c r="N49" s="24" t="n">
        <f aca="false">((M48/AH1)-M49)*AH1</f>
        <v>120</v>
      </c>
      <c r="O49" s="23" t="n">
        <f aca="false">INT(O48/AH1)</f>
        <v>7</v>
      </c>
      <c r="P49" s="24" t="n">
        <f aca="false">((O48/AH1)-O49)*AH1</f>
        <v>68.3333333333336</v>
      </c>
      <c r="Q49" s="23" t="n">
        <f aca="false">INT(Q48/AH1)</f>
        <v>7</v>
      </c>
      <c r="R49" s="24" t="n">
        <f aca="false">((Q48/AH1)-Q49)*AH1</f>
        <v>16.6666666666664</v>
      </c>
      <c r="S49" s="23" t="n">
        <f aca="false">INT(S48/AH1)</f>
        <v>6</v>
      </c>
      <c r="T49" s="24" t="n">
        <f aca="false">((S48/AH1)-S49)*AH1</f>
        <v>280</v>
      </c>
      <c r="U49" s="23" t="n">
        <f aca="false">INT(U48/AH1)</f>
        <v>6</v>
      </c>
      <c r="V49" s="24" t="n">
        <f aca="false">((U48/AH1)-U49)*AH1</f>
        <v>228.333333333333</v>
      </c>
      <c r="W49" s="23" t="n">
        <f aca="false">INT(W48/AH1)</f>
        <v>6</v>
      </c>
      <c r="X49" s="24" t="n">
        <f aca="false">((W48/AH1)-W49)*AH1</f>
        <v>176.666666666667</v>
      </c>
      <c r="Y49" s="23" t="n">
        <f aca="false">INT(Y48/AH1)</f>
        <v>6</v>
      </c>
      <c r="Z49" s="24" t="n">
        <f aca="false">((Y48/AH1)-Y49)*AH1</f>
        <v>125</v>
      </c>
      <c r="AA49" s="23" t="n">
        <f aca="false">INT(AA48/AH1)</f>
        <v>6</v>
      </c>
      <c r="AB49" s="24" t="n">
        <f aca="false">((AA48/AH1)-AA49)*AH1</f>
        <v>73.3333333333335</v>
      </c>
      <c r="AC49" s="23" t="n">
        <f aca="false">INT(AC48/AH1)</f>
        <v>6</v>
      </c>
      <c r="AD49" s="24" t="n">
        <f aca="false">((AC48/AH1)-AC49)*AH1</f>
        <v>21.6666666666667</v>
      </c>
      <c r="AE49" s="23" t="n">
        <f aca="false">INT(AE48/AH1)</f>
        <v>5</v>
      </c>
      <c r="AF49" s="24" t="n">
        <f aca="false">((AE48/AH1)-AE49)*AH1</f>
        <v>285</v>
      </c>
      <c r="AG49" s="23" t="n">
        <f aca="false">INT(AG48/AH1)</f>
        <v>5</v>
      </c>
      <c r="AH49" s="24" t="n">
        <f aca="false">((AG48/AH1)-AG49)*AH1</f>
        <v>233.333333333333</v>
      </c>
      <c r="AI49" s="23" t="n">
        <f aca="false">INT(AI48/$AH$1)</f>
        <v>5</v>
      </c>
      <c r="AJ49" s="24" t="n">
        <f aca="false">((AI48/$AH$1)-AI49)*$AH$1</f>
        <v>181.666666666667</v>
      </c>
      <c r="AK49" s="25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customFormat="false" ht="9" hidden="false" customHeight="true" outlineLevel="0" collapsed="false">
      <c r="A50" s="18"/>
      <c r="B50" s="33"/>
      <c r="C50" s="26" t="n">
        <f aca="false">INT((($A$1*60)/(C48/$AH$1))/60)</f>
        <v>1</v>
      </c>
      <c r="D50" s="27" t="n">
        <f aca="false">INT(((($A$1*60)/(C48/$AH$1))/60-C50)*60)</f>
        <v>13</v>
      </c>
      <c r="E50" s="26" t="n">
        <f aca="false">INT((($A$1*60)/(E48/$AH$1))/60)</f>
        <v>1</v>
      </c>
      <c r="F50" s="27" t="n">
        <f aca="false">INT(((($A$1*60)/(E48/$AH$1))/60-E50)*60)</f>
        <v>14</v>
      </c>
      <c r="G50" s="26" t="n">
        <f aca="false">INT((($A$1*60)/(G48/$AH$1))/60)</f>
        <v>1</v>
      </c>
      <c r="H50" s="27" t="n">
        <f aca="false">INT(((($A$1*60)/(G48/$AH$1))/60-G50)*60)</f>
        <v>16</v>
      </c>
      <c r="I50" s="26" t="n">
        <f aca="false">INT((($A$1*60)/(I48/$AH$1))/60)</f>
        <v>1</v>
      </c>
      <c r="J50" s="27" t="n">
        <f aca="false">INT(((($A$1*60)/(I48/$AH$1))/60-I50)*60)</f>
        <v>17</v>
      </c>
      <c r="K50" s="26" t="n">
        <f aca="false">INT((($A$1*60)/(K48/$AH$1))/60)</f>
        <v>1</v>
      </c>
      <c r="L50" s="27" t="n">
        <f aca="false">INT(((($A$1*60)/(K48/$AH$1))/60-K50)*60)</f>
        <v>19</v>
      </c>
      <c r="M50" s="26" t="n">
        <f aca="false">INT((($A$1*60)/(M48/$AH$1))/60)</f>
        <v>1</v>
      </c>
      <c r="N50" s="27" t="n">
        <f aca="false">INT(((($A$1*60)/(M48/$AH$1))/60-M50)*60)</f>
        <v>21</v>
      </c>
      <c r="O50" s="26" t="n">
        <f aca="false">INT((($A$1*60)/(O48/$AH$1))/60)</f>
        <v>1</v>
      </c>
      <c r="P50" s="27" t="n">
        <f aca="false">INT(((($A$1*60)/(O48/$AH$1))/60-O50)*60)</f>
        <v>23</v>
      </c>
      <c r="Q50" s="26" t="n">
        <f aca="false">INT((($A$1*60)/(Q48/$AH$1))/60)</f>
        <v>1</v>
      </c>
      <c r="R50" s="27" t="n">
        <f aca="false">INT(((($A$1*60)/(Q48/$AH$1))/60-Q50)*60)</f>
        <v>25</v>
      </c>
      <c r="S50" s="26" t="n">
        <f aca="false">INT((($A$1*60)/(S48/$AH$1))/60)</f>
        <v>1</v>
      </c>
      <c r="T50" s="27" t="n">
        <f aca="false">INT(((($A$1*60)/(S48/$AH$1))/60-S50)*60)</f>
        <v>27</v>
      </c>
      <c r="U50" s="26" t="n">
        <f aca="false">INT((($A$1*60)/(U48/$AH$1))/60)</f>
        <v>1</v>
      </c>
      <c r="V50" s="27" t="n">
        <f aca="false">INT(((($A$1*60)/(U48/$AH$1))/60-U50)*60)</f>
        <v>29</v>
      </c>
      <c r="W50" s="26" t="n">
        <f aca="false">INT((($A$1*60)/(W48/$AH$1))/60)</f>
        <v>1</v>
      </c>
      <c r="X50" s="27" t="n">
        <f aca="false">INT(((($A$1*60)/(W48/$AH$1))/60-W50)*60)</f>
        <v>31</v>
      </c>
      <c r="Y50" s="26" t="n">
        <f aca="false">INT((($A$1*60)/(Y48/$AH$1))/60)</f>
        <v>1</v>
      </c>
      <c r="Z50" s="27" t="n">
        <f aca="false">INT(((($A$1*60)/(Y48/$AH$1))/60-Y50)*60)</f>
        <v>33</v>
      </c>
      <c r="AA50" s="26" t="n">
        <f aca="false">INT((($A$1*60)/(AA48/$AH$1))/60)</f>
        <v>1</v>
      </c>
      <c r="AB50" s="27" t="n">
        <f aca="false">INT(((($A$1*60)/(AA48/$AH$1))/60-AA50)*60)</f>
        <v>36</v>
      </c>
      <c r="AC50" s="26" t="n">
        <f aca="false">INT((($A$1*60)/(AC48/$AH$1))/60)</f>
        <v>1</v>
      </c>
      <c r="AD50" s="27" t="n">
        <f aca="false">INT(((($A$1*60)/(AC48/$AH$1))/60-AC50)*60)</f>
        <v>38</v>
      </c>
      <c r="AE50" s="26" t="n">
        <f aca="false">INT((($A$1*60)/(AE48/$AH$1))/60)</f>
        <v>1</v>
      </c>
      <c r="AF50" s="27" t="n">
        <f aca="false">INT(((($A$1*60)/(AE48/$AH$1))/60-AE50)*60)</f>
        <v>41</v>
      </c>
      <c r="AG50" s="26" t="n">
        <f aca="false">INT((($A$1*60)/(AG48/$AH$1))/60)</f>
        <v>1</v>
      </c>
      <c r="AH50" s="27" t="n">
        <f aca="false">INT(((($A$1*60)/(AG48/$AH$1))/60-AG50)*60)</f>
        <v>44</v>
      </c>
      <c r="AI50" s="26" t="n">
        <f aca="false">INT((($A$1*60)/(AI48/$AH$1))/60)</f>
        <v>1</v>
      </c>
      <c r="AJ50" s="27" t="n">
        <f aca="false">INT(((($A$1*60)/(AI48/$AH$1))/60-AI50)*60)</f>
        <v>47</v>
      </c>
      <c r="AK50" s="28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customFormat="false" ht="3.75" hidden="false" customHeight="true" outlineLevel="0" collapsed="false">
      <c r="A51" s="18"/>
      <c r="B51" s="34"/>
      <c r="C51" s="29"/>
      <c r="D51" s="30"/>
      <c r="E51" s="29"/>
      <c r="F51" s="30"/>
      <c r="G51" s="29"/>
      <c r="H51" s="30"/>
      <c r="I51" s="29"/>
      <c r="J51" s="30"/>
      <c r="K51" s="29"/>
      <c r="L51" s="30"/>
      <c r="M51" s="29"/>
      <c r="N51" s="30"/>
      <c r="O51" s="29"/>
      <c r="P51" s="30"/>
      <c r="Q51" s="29"/>
      <c r="R51" s="30"/>
      <c r="S51" s="29"/>
      <c r="T51" s="30"/>
      <c r="U51" s="29"/>
      <c r="V51" s="30"/>
      <c r="W51" s="29"/>
      <c r="X51" s="30"/>
      <c r="Y51" s="29"/>
      <c r="Z51" s="30"/>
      <c r="AA51" s="29"/>
      <c r="AB51" s="30"/>
      <c r="AC51" s="29"/>
      <c r="AD51" s="30"/>
      <c r="AE51" s="29"/>
      <c r="AF51" s="30"/>
      <c r="AG51" s="29"/>
      <c r="AH51" s="30"/>
      <c r="AI51" s="29"/>
      <c r="AJ51" s="30"/>
      <c r="AK51" s="31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</row>
    <row r="52" customFormat="false" ht="9.75" hidden="false" customHeight="true" outlineLevel="0" collapsed="false">
      <c r="A52" s="18"/>
      <c r="B52" s="19" t="n">
        <v>16</v>
      </c>
      <c r="C52" s="20" t="n">
        <f aca="false">((($B52*$A$1)/60)*C$2)*1000</f>
        <v>2666.66666666667</v>
      </c>
      <c r="D52" s="20"/>
      <c r="E52" s="35" t="n">
        <f aca="false">((($B52*$A$1)/60)*E$2)*1000</f>
        <v>2613.33333333333</v>
      </c>
      <c r="F52" s="35"/>
      <c r="G52" s="20" t="n">
        <f aca="false">((($B52*$A$1)/60)*G$2)*1000</f>
        <v>2560</v>
      </c>
      <c r="H52" s="20"/>
      <c r="I52" s="20" t="n">
        <f aca="false">((($B52*$A$1)/60)*I$2)*1000</f>
        <v>2506.66666666667</v>
      </c>
      <c r="J52" s="20"/>
      <c r="K52" s="20" t="n">
        <f aca="false">((($B52*$A$1)/60)*K$2)*1000</f>
        <v>2453.33333333333</v>
      </c>
      <c r="L52" s="20"/>
      <c r="M52" s="20" t="n">
        <f aca="false">((($B52*$A$1)/60)*M$2)*1000</f>
        <v>2400</v>
      </c>
      <c r="N52" s="20"/>
      <c r="O52" s="20" t="n">
        <f aca="false">((($B52*$A$1)/60)*O$2)*1000</f>
        <v>2346.66666666667</v>
      </c>
      <c r="P52" s="20"/>
      <c r="Q52" s="20" t="n">
        <f aca="false">((($B52*$A$1)/60)*Q$2)*1000</f>
        <v>2293.33333333333</v>
      </c>
      <c r="R52" s="20"/>
      <c r="S52" s="20" t="n">
        <f aca="false">((($B52*$A$1)/60)*S$2)*1000</f>
        <v>2240</v>
      </c>
      <c r="T52" s="20"/>
      <c r="U52" s="20" t="n">
        <f aca="false">((($B52*$A$1)/60)*U$2)*1000</f>
        <v>2186.66666666667</v>
      </c>
      <c r="V52" s="20"/>
      <c r="W52" s="20" t="n">
        <f aca="false">((($B52*$A$1)/60)*W$2)*1000</f>
        <v>2133.33333333333</v>
      </c>
      <c r="X52" s="20"/>
      <c r="Y52" s="20" t="n">
        <f aca="false">((($B52*$A$1)/60)*Y$2)*1000</f>
        <v>2080</v>
      </c>
      <c r="Z52" s="20"/>
      <c r="AA52" s="20" t="n">
        <f aca="false">((($B52*$A$1)/60)*AA$2)*1000</f>
        <v>2026.66666666667</v>
      </c>
      <c r="AB52" s="20"/>
      <c r="AC52" s="20" t="n">
        <f aca="false">((($B52*$A$1)/60)*AC$2)*1000</f>
        <v>1973.33333333333</v>
      </c>
      <c r="AD52" s="20"/>
      <c r="AE52" s="20" t="n">
        <f aca="false">((($B52*$A$1)/60)*AE$2)*1000</f>
        <v>1920</v>
      </c>
      <c r="AF52" s="20"/>
      <c r="AG52" s="20" t="n">
        <f aca="false">((($B52*$A$1)/60)*AG$2)*1000</f>
        <v>1866.66666666667</v>
      </c>
      <c r="AH52" s="20"/>
      <c r="AI52" s="20" t="n">
        <f aca="false">((($B52*$A$1)/60)*AI$2)*1000</f>
        <v>1813.33333333333</v>
      </c>
      <c r="AJ52" s="20"/>
      <c r="AK52" s="21"/>
      <c r="AL52" s="22" t="n">
        <f aca="false">$B52*AL$2</f>
        <v>15.36</v>
      </c>
      <c r="AM52" s="22" t="n">
        <f aca="false">$B52*AM$2</f>
        <v>15.04</v>
      </c>
      <c r="AN52" s="22" t="n">
        <f aca="false">$B52*AN$2</f>
        <v>14.72</v>
      </c>
      <c r="AO52" s="22" t="n">
        <f aca="false">$B52*AO$2</f>
        <v>14.4</v>
      </c>
      <c r="AP52" s="22" t="n">
        <f aca="false">$B52*AP$2</f>
        <v>14.08</v>
      </c>
      <c r="AQ52" s="22" t="n">
        <f aca="false">$B52*AQ$2</f>
        <v>13.76</v>
      </c>
      <c r="AR52" s="22" t="n">
        <f aca="false">$B52*AR$2</f>
        <v>13.44</v>
      </c>
      <c r="AS52" s="22" t="n">
        <f aca="false">$B52*AS$2</f>
        <v>13.12</v>
      </c>
      <c r="AT52" s="22" t="n">
        <f aca="false">$B52*AT$2</f>
        <v>12.8</v>
      </c>
      <c r="AU52" s="22" t="n">
        <f aca="false">$B52*AU$2</f>
        <v>12.48</v>
      </c>
      <c r="AV52" s="22" t="n">
        <f aca="false">$B52*AV$2</f>
        <v>12.16</v>
      </c>
      <c r="AW52" s="22" t="n">
        <f aca="false">$B52*AW$2</f>
        <v>11.84</v>
      </c>
      <c r="AX52" s="22" t="n">
        <f aca="false">$B52*AX$2</f>
        <v>11.52</v>
      </c>
      <c r="AY52" s="22" t="n">
        <f aca="false">$B52*AY$2</f>
        <v>11.2</v>
      </c>
      <c r="AZ52" s="22" t="n">
        <f aca="false">$B52*AZ$2</f>
        <v>10.88</v>
      </c>
    </row>
    <row r="53" customFormat="false" ht="9" hidden="false" customHeight="true" outlineLevel="0" collapsed="false">
      <c r="A53" s="18"/>
      <c r="B53" s="19"/>
      <c r="C53" s="23" t="n">
        <f aca="false">INT(C52/AH1)</f>
        <v>8</v>
      </c>
      <c r="D53" s="24" t="n">
        <f aca="false">((C52/AH1)-C53)*AH1</f>
        <v>146.666666666667</v>
      </c>
      <c r="E53" s="23" t="n">
        <f aca="false">INT(E52/AH1)</f>
        <v>8</v>
      </c>
      <c r="F53" s="24" t="n">
        <f aca="false">((E52/AH1)-E53)*AH1</f>
        <v>93.3333333333337</v>
      </c>
      <c r="G53" s="23" t="n">
        <f aca="false">INT(G52/AH1)</f>
        <v>8</v>
      </c>
      <c r="H53" s="24" t="n">
        <f aca="false">((G52/AH1)-G53)*AH1</f>
        <v>39.9999999999993</v>
      </c>
      <c r="I53" s="23" t="n">
        <f aca="false">INT(I52/AH1)</f>
        <v>7</v>
      </c>
      <c r="J53" s="24" t="n">
        <f aca="false">((I52/AH1)-I53)*AH1</f>
        <v>301.666666666667</v>
      </c>
      <c r="K53" s="23" t="n">
        <f aca="false">INT(K52/AH1)</f>
        <v>7</v>
      </c>
      <c r="L53" s="24" t="n">
        <f aca="false">((K52/AH1)-K53)*AH1</f>
        <v>248.333333333333</v>
      </c>
      <c r="M53" s="23" t="n">
        <f aca="false">INT(M52/AH1)</f>
        <v>7</v>
      </c>
      <c r="N53" s="24" t="n">
        <f aca="false">((M52/AH1)-M53)*AH1</f>
        <v>195</v>
      </c>
      <c r="O53" s="23" t="n">
        <f aca="false">INT(O52/AH1)</f>
        <v>7</v>
      </c>
      <c r="P53" s="24" t="n">
        <f aca="false">((O52/AH1)-O53)*AH1</f>
        <v>141.666666666667</v>
      </c>
      <c r="Q53" s="23" t="n">
        <f aca="false">INT(Q52/AH1)</f>
        <v>7</v>
      </c>
      <c r="R53" s="24" t="n">
        <f aca="false">((Q52/AH1)-Q53)*AH1</f>
        <v>88.3333333333329</v>
      </c>
      <c r="S53" s="23" t="n">
        <f aca="false">INT(S52/AH1)</f>
        <v>7</v>
      </c>
      <c r="T53" s="24" t="n">
        <f aca="false">((S52/AH1)-S53)*AH1</f>
        <v>34.9999999999996</v>
      </c>
      <c r="U53" s="23" t="n">
        <f aca="false">INT(U52/AH1)</f>
        <v>6</v>
      </c>
      <c r="V53" s="24" t="n">
        <f aca="false">((U52/AH1)-U53)*AH1</f>
        <v>296.666666666667</v>
      </c>
      <c r="W53" s="23" t="n">
        <f aca="false">INT(W52/AH1)</f>
        <v>6</v>
      </c>
      <c r="X53" s="24" t="n">
        <f aca="false">((W52/AH1)-W53)*AH1</f>
        <v>243.333333333333</v>
      </c>
      <c r="Y53" s="23" t="n">
        <f aca="false">INT(Y52/AH1)</f>
        <v>6</v>
      </c>
      <c r="Z53" s="24" t="n">
        <f aca="false">((Y52/AH1)-Y53)*AH1</f>
        <v>190</v>
      </c>
      <c r="AA53" s="23" t="n">
        <f aca="false">INT(AA52/AH1)</f>
        <v>6</v>
      </c>
      <c r="AB53" s="24" t="n">
        <f aca="false">((AA52/AH1)-AA53)*AH1</f>
        <v>136.666666666666</v>
      </c>
      <c r="AC53" s="23" t="n">
        <f aca="false">INT(AC52/AH1)</f>
        <v>6</v>
      </c>
      <c r="AD53" s="24" t="n">
        <f aca="false">((AC52/AH1)-AC53)*AH1</f>
        <v>83.3333333333332</v>
      </c>
      <c r="AE53" s="23" t="n">
        <f aca="false">INT(AE52/AH1)</f>
        <v>6</v>
      </c>
      <c r="AF53" s="24" t="n">
        <f aca="false">((AE52/AH1)-AE53)*AH1</f>
        <v>29.9999999999999</v>
      </c>
      <c r="AG53" s="23" t="n">
        <f aca="false">INT(AG52/AH1)</f>
        <v>5</v>
      </c>
      <c r="AH53" s="24" t="n">
        <f aca="false">((AG52/AH1)-AG53)*AH1</f>
        <v>291.666666666667</v>
      </c>
      <c r="AI53" s="23" t="n">
        <f aca="false">INT(AI52/$AH$1)</f>
        <v>5</v>
      </c>
      <c r="AJ53" s="24" t="n">
        <f aca="false">((AI52/$AH$1)-AI53)*$AH$1</f>
        <v>238.333333333334</v>
      </c>
      <c r="AK53" s="25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customFormat="false" ht="9" hidden="false" customHeight="true" outlineLevel="0" collapsed="false">
      <c r="A54" s="18"/>
      <c r="B54" s="19"/>
      <c r="C54" s="26" t="n">
        <f aca="false">INT((($A$1*60)/(C52/$AH$1))/60)</f>
        <v>1</v>
      </c>
      <c r="D54" s="27" t="n">
        <f aca="false">INT(((($A$1*60)/(C52/$AH$1))/60-C54)*60)</f>
        <v>10</v>
      </c>
      <c r="E54" s="26" t="n">
        <f aca="false">INT((($A$1*60)/(E52/$AH$1))/60)</f>
        <v>1</v>
      </c>
      <c r="F54" s="27" t="n">
        <f aca="false">INT(((($A$1*60)/(E52/$AH$1))/60-E54)*60)</f>
        <v>12</v>
      </c>
      <c r="G54" s="26" t="n">
        <f aca="false">INT((($A$1*60)/(G52/$AH$1))/60)</f>
        <v>1</v>
      </c>
      <c r="H54" s="27" t="n">
        <f aca="false">INT(((($A$1*60)/(G52/$AH$1))/60-G54)*60)</f>
        <v>13</v>
      </c>
      <c r="I54" s="26" t="n">
        <f aca="false">INT((($A$1*60)/(I52/$AH$1))/60)</f>
        <v>1</v>
      </c>
      <c r="J54" s="27" t="n">
        <f aca="false">INT(((($A$1*60)/(I52/$AH$1))/60-I54)*60)</f>
        <v>15</v>
      </c>
      <c r="K54" s="26" t="n">
        <f aca="false">INT((($A$1*60)/(K52/$AH$1))/60)</f>
        <v>1</v>
      </c>
      <c r="L54" s="27" t="n">
        <f aca="false">INT(((($A$1*60)/(K52/$AH$1))/60-K54)*60)</f>
        <v>17</v>
      </c>
      <c r="M54" s="26" t="n">
        <f aca="false">INT((($A$1*60)/(M52/$AH$1))/60)</f>
        <v>1</v>
      </c>
      <c r="N54" s="27" t="n">
        <f aca="false">INT(((($A$1*60)/(M52/$AH$1))/60-M54)*60)</f>
        <v>18</v>
      </c>
      <c r="O54" s="26" t="n">
        <f aca="false">INT((($A$1*60)/(O52/$AH$1))/60)</f>
        <v>1</v>
      </c>
      <c r="P54" s="27" t="n">
        <f aca="false">INT(((($A$1*60)/(O52/$AH$1))/60-O54)*60)</f>
        <v>20</v>
      </c>
      <c r="Q54" s="26" t="n">
        <f aca="false">INT((($A$1*60)/(Q52/$AH$1))/60)</f>
        <v>1</v>
      </c>
      <c r="R54" s="27" t="n">
        <f aca="false">INT(((($A$1*60)/(Q52/$AH$1))/60-Q54)*60)</f>
        <v>22</v>
      </c>
      <c r="S54" s="26" t="n">
        <f aca="false">INT((($A$1*60)/(S52/$AH$1))/60)</f>
        <v>1</v>
      </c>
      <c r="T54" s="27" t="n">
        <f aca="false">INT(((($A$1*60)/(S52/$AH$1))/60-S54)*60)</f>
        <v>24</v>
      </c>
      <c r="U54" s="26" t="n">
        <f aca="false">INT((($A$1*60)/(U52/$AH$1))/60)</f>
        <v>1</v>
      </c>
      <c r="V54" s="27" t="n">
        <f aca="false">INT(((($A$1*60)/(U52/$AH$1))/60-U54)*60)</f>
        <v>26</v>
      </c>
      <c r="W54" s="26" t="n">
        <f aca="false">INT((($A$1*60)/(W52/$AH$1))/60)</f>
        <v>1</v>
      </c>
      <c r="X54" s="27" t="n">
        <f aca="false">INT(((($A$1*60)/(W52/$AH$1))/60-W54)*60)</f>
        <v>28</v>
      </c>
      <c r="Y54" s="26" t="n">
        <f aca="false">INT((($A$1*60)/(Y52/$AH$1))/60)</f>
        <v>1</v>
      </c>
      <c r="Z54" s="27" t="n">
        <f aca="false">INT(((($A$1*60)/(Y52/$AH$1))/60-Y54)*60)</f>
        <v>30</v>
      </c>
      <c r="AA54" s="26" t="n">
        <f aca="false">INT((($A$1*60)/(AA52/$AH$1))/60)</f>
        <v>1</v>
      </c>
      <c r="AB54" s="27" t="n">
        <f aca="false">INT(((($A$1*60)/(AA52/$AH$1))/60-AA54)*60)</f>
        <v>33</v>
      </c>
      <c r="AC54" s="26" t="n">
        <f aca="false">INT((($A$1*60)/(AC52/$AH$1))/60)</f>
        <v>1</v>
      </c>
      <c r="AD54" s="27" t="n">
        <f aca="false">INT(((($A$1*60)/(AC52/$AH$1))/60-AC54)*60)</f>
        <v>35</v>
      </c>
      <c r="AE54" s="26" t="n">
        <f aca="false">INT((($A$1*60)/(AE52/$AH$1))/60)</f>
        <v>1</v>
      </c>
      <c r="AF54" s="27" t="n">
        <f aca="false">INT(((($A$1*60)/(AE52/$AH$1))/60-AE54)*60)</f>
        <v>38</v>
      </c>
      <c r="AG54" s="26" t="n">
        <f aca="false">INT((($A$1*60)/(AG52/$AH$1))/60)</f>
        <v>1</v>
      </c>
      <c r="AH54" s="27" t="n">
        <f aca="false">INT(((($A$1*60)/(AG52/$AH$1))/60-AG54)*60)</f>
        <v>41</v>
      </c>
      <c r="AI54" s="26" t="n">
        <f aca="false">INT((($A$1*60)/(AI52/$AH$1))/60)</f>
        <v>1</v>
      </c>
      <c r="AJ54" s="27" t="n">
        <f aca="false">INT(((($A$1*60)/(AI52/$AH$1))/60-AI54)*60)</f>
        <v>44</v>
      </c>
      <c r="AK54" s="28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customFormat="false" ht="3.75" hidden="false" customHeight="true" outlineLevel="0" collapsed="false">
      <c r="A55" s="18"/>
      <c r="B55" s="14"/>
      <c r="C55" s="29"/>
      <c r="D55" s="30"/>
      <c r="E55" s="29"/>
      <c r="F55" s="30"/>
      <c r="G55" s="29"/>
      <c r="H55" s="30"/>
      <c r="I55" s="29"/>
      <c r="J55" s="30"/>
      <c r="K55" s="29"/>
      <c r="L55" s="30"/>
      <c r="M55" s="29"/>
      <c r="N55" s="30"/>
      <c r="O55" s="29"/>
      <c r="P55" s="30"/>
      <c r="Q55" s="29"/>
      <c r="R55" s="30"/>
      <c r="S55" s="29"/>
      <c r="T55" s="30"/>
      <c r="U55" s="29"/>
      <c r="V55" s="30"/>
      <c r="W55" s="29"/>
      <c r="X55" s="30"/>
      <c r="Y55" s="29"/>
      <c r="Z55" s="30"/>
      <c r="AA55" s="29"/>
      <c r="AB55" s="30"/>
      <c r="AC55" s="29"/>
      <c r="AD55" s="30"/>
      <c r="AE55" s="29"/>
      <c r="AF55" s="30"/>
      <c r="AG55" s="29"/>
      <c r="AH55" s="30"/>
      <c r="AI55" s="29"/>
      <c r="AJ55" s="30"/>
      <c r="AK55" s="31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</row>
    <row r="56" customFormat="false" ht="9.75" hidden="false" customHeight="true" outlineLevel="0" collapsed="false">
      <c r="A56" s="18"/>
      <c r="B56" s="33" t="n">
        <v>16.5</v>
      </c>
      <c r="C56" s="20" t="n">
        <f aca="false">((($B56*$A$1)/60)*C$2)*1000</f>
        <v>2750</v>
      </c>
      <c r="D56" s="20"/>
      <c r="E56" s="20" t="n">
        <f aca="false">((($B56*$A$1)/60)*E$2)*1000</f>
        <v>2695</v>
      </c>
      <c r="F56" s="20"/>
      <c r="G56" s="20" t="n">
        <f aca="false">((($B56*$A$1)/60)*G$2)*1000</f>
        <v>2640</v>
      </c>
      <c r="H56" s="20"/>
      <c r="I56" s="20" t="n">
        <f aca="false">((($B56*$A$1)/60)*I$2)*1000</f>
        <v>2585</v>
      </c>
      <c r="J56" s="20"/>
      <c r="K56" s="20" t="n">
        <f aca="false">((($B56*$A$1)/60)*K$2)*1000</f>
        <v>2530</v>
      </c>
      <c r="L56" s="20"/>
      <c r="M56" s="20" t="n">
        <f aca="false">((($B56*$A$1)/60)*M$2)*1000</f>
        <v>2475</v>
      </c>
      <c r="N56" s="20"/>
      <c r="O56" s="20" t="n">
        <f aca="false">((($B56*$A$1)/60)*O$2)*1000</f>
        <v>2420</v>
      </c>
      <c r="P56" s="20"/>
      <c r="Q56" s="20" t="n">
        <f aca="false">((($B56*$A$1)/60)*Q$2)*1000</f>
        <v>2365</v>
      </c>
      <c r="R56" s="20"/>
      <c r="S56" s="20" t="n">
        <f aca="false">((($B56*$A$1)/60)*S$2)*1000</f>
        <v>2310</v>
      </c>
      <c r="T56" s="20"/>
      <c r="U56" s="20" t="n">
        <f aca="false">((($B56*$A$1)/60)*U$2)*1000</f>
        <v>2255</v>
      </c>
      <c r="V56" s="20"/>
      <c r="W56" s="20" t="n">
        <f aca="false">((($B56*$A$1)/60)*W$2)*1000</f>
        <v>2200</v>
      </c>
      <c r="X56" s="20"/>
      <c r="Y56" s="20" t="n">
        <f aca="false">((($B56*$A$1)/60)*Y$2)*1000</f>
        <v>2145</v>
      </c>
      <c r="Z56" s="20"/>
      <c r="AA56" s="20" t="n">
        <f aca="false">((($B56*$A$1)/60)*AA$2)*1000</f>
        <v>2090</v>
      </c>
      <c r="AB56" s="20"/>
      <c r="AC56" s="20" t="n">
        <f aca="false">((($B56*$A$1)/60)*AC$2)*1000</f>
        <v>2035</v>
      </c>
      <c r="AD56" s="20"/>
      <c r="AE56" s="20" t="n">
        <f aca="false">((($B56*$A$1)/60)*AE$2)*1000</f>
        <v>1980</v>
      </c>
      <c r="AF56" s="20"/>
      <c r="AG56" s="20" t="n">
        <f aca="false">((($B56*$A$1)/60)*AG$2)*1000</f>
        <v>1925</v>
      </c>
      <c r="AH56" s="20"/>
      <c r="AI56" s="20" t="n">
        <f aca="false">((($B56*$A$1)/60)*AI$2)*1000</f>
        <v>1870</v>
      </c>
      <c r="AJ56" s="20"/>
      <c r="AK56" s="21"/>
      <c r="AL56" s="22" t="n">
        <f aca="false">$B56*AL$2</f>
        <v>15.84</v>
      </c>
      <c r="AM56" s="22" t="n">
        <f aca="false">$B56*AM$2</f>
        <v>15.51</v>
      </c>
      <c r="AN56" s="22" t="n">
        <f aca="false">$B56*AN$2</f>
        <v>15.18</v>
      </c>
      <c r="AO56" s="22" t="n">
        <f aca="false">$B56*AO$2</f>
        <v>14.85</v>
      </c>
      <c r="AP56" s="22" t="n">
        <f aca="false">$B56*AP$2</f>
        <v>14.52</v>
      </c>
      <c r="AQ56" s="22" t="n">
        <f aca="false">$B56*AQ$2</f>
        <v>14.19</v>
      </c>
      <c r="AR56" s="22" t="n">
        <f aca="false">$B56*AR$2</f>
        <v>13.86</v>
      </c>
      <c r="AS56" s="22" t="n">
        <f aca="false">$B56*AS$2</f>
        <v>13.53</v>
      </c>
      <c r="AT56" s="22" t="n">
        <f aca="false">$B56*AT$2</f>
        <v>13.2</v>
      </c>
      <c r="AU56" s="22" t="n">
        <f aca="false">$B56*AU$2</f>
        <v>12.87</v>
      </c>
      <c r="AV56" s="22" t="n">
        <f aca="false">$B56*AV$2</f>
        <v>12.54</v>
      </c>
      <c r="AW56" s="22" t="n">
        <f aca="false">$B56*AW$2</f>
        <v>12.21</v>
      </c>
      <c r="AX56" s="22" t="n">
        <f aca="false">$B56*AX$2</f>
        <v>11.88</v>
      </c>
      <c r="AY56" s="22" t="n">
        <f aca="false">$B56*AY$2</f>
        <v>11.55</v>
      </c>
      <c r="AZ56" s="22" t="n">
        <f aca="false">$B56*AZ$2</f>
        <v>11.22</v>
      </c>
    </row>
    <row r="57" customFormat="false" ht="9" hidden="false" customHeight="true" outlineLevel="0" collapsed="false">
      <c r="A57" s="18"/>
      <c r="B57" s="33"/>
      <c r="C57" s="23" t="n">
        <f aca="false">INT(C56/AH1)</f>
        <v>8</v>
      </c>
      <c r="D57" s="24" t="n">
        <f aca="false">((C56/AH1)-C57)*AH1</f>
        <v>230</v>
      </c>
      <c r="E57" s="23" t="n">
        <f aca="false">INT(E56/AH1)</f>
        <v>8</v>
      </c>
      <c r="F57" s="24" t="n">
        <f aca="false">((E56/AH1)-E57)*AH1</f>
        <v>175</v>
      </c>
      <c r="G57" s="23" t="n">
        <f aca="false">INT(G56/AH1)</f>
        <v>8</v>
      </c>
      <c r="H57" s="24" t="n">
        <f aca="false">((G56/AH1)-G57)*AH1</f>
        <v>120</v>
      </c>
      <c r="I57" s="23" t="n">
        <f aca="false">INT(I56/AH1)</f>
        <v>8</v>
      </c>
      <c r="J57" s="24" t="n">
        <f aca="false">((I56/AH1)-I57)*AH1</f>
        <v>64.9999999999998</v>
      </c>
      <c r="K57" s="23" t="n">
        <f aca="false">INT(K56/AH1)</f>
        <v>8</v>
      </c>
      <c r="L57" s="24" t="n">
        <f aca="false">((K56/AH1)-K57)*AH1</f>
        <v>10.0000000000005</v>
      </c>
      <c r="M57" s="23" t="n">
        <f aca="false">INT(M56/AH1)</f>
        <v>7</v>
      </c>
      <c r="N57" s="24" t="n">
        <f aca="false">((M56/AH1)-M57)*AH1</f>
        <v>270</v>
      </c>
      <c r="O57" s="23" t="n">
        <f aca="false">INT(O56/AH1)</f>
        <v>7</v>
      </c>
      <c r="P57" s="24" t="n">
        <f aca="false">((O56/AH1)-O57)*AH1</f>
        <v>215</v>
      </c>
      <c r="Q57" s="23" t="n">
        <f aca="false">INT(Q56/AH1)</f>
        <v>7</v>
      </c>
      <c r="R57" s="24" t="n">
        <f aca="false">((Q56/AH1)-Q57)*AH1</f>
        <v>159.999999999999</v>
      </c>
      <c r="S57" s="23" t="n">
        <f aca="false">INT(S56/AH1)</f>
        <v>7</v>
      </c>
      <c r="T57" s="24" t="n">
        <f aca="false">((S56/AH1)-S57)*AH1</f>
        <v>105</v>
      </c>
      <c r="U57" s="23" t="n">
        <f aca="false">INT(U56/AH1)</f>
        <v>7</v>
      </c>
      <c r="V57" s="24" t="n">
        <f aca="false">((U56/AH1)-U57)*AH1</f>
        <v>50.0000000000001</v>
      </c>
      <c r="W57" s="23" t="n">
        <f aca="false">INT(W56/AH1)</f>
        <v>6</v>
      </c>
      <c r="X57" s="24" t="n">
        <f aca="false">((W56/AH1)-W57)*AH1</f>
        <v>310</v>
      </c>
      <c r="Y57" s="23" t="n">
        <f aca="false">INT(Y56/AH1)</f>
        <v>6</v>
      </c>
      <c r="Z57" s="24" t="n">
        <f aca="false">((Y56/AH1)-Y57)*AH1</f>
        <v>255</v>
      </c>
      <c r="AA57" s="23" t="n">
        <f aca="false">INT(AA56/AH1)</f>
        <v>6</v>
      </c>
      <c r="AB57" s="24" t="n">
        <f aca="false">((AA56/AH1)-AA57)*AH1</f>
        <v>200</v>
      </c>
      <c r="AC57" s="23" t="n">
        <f aca="false">INT(AC56/AH1)</f>
        <v>6</v>
      </c>
      <c r="AD57" s="24" t="n">
        <f aca="false">((AC56/AH1)-AC57)*AH1</f>
        <v>145</v>
      </c>
      <c r="AE57" s="23" t="n">
        <f aca="false">INT(AE56/AH1)</f>
        <v>6</v>
      </c>
      <c r="AF57" s="24" t="n">
        <f aca="false">((AE56/AH1)-AE57)*AH1</f>
        <v>90</v>
      </c>
      <c r="AG57" s="23" t="n">
        <f aca="false">INT(AG56/AH1)</f>
        <v>6</v>
      </c>
      <c r="AH57" s="24" t="n">
        <f aca="false">((AG56/AH1)-AG57)*AH1</f>
        <v>34.9999999999999</v>
      </c>
      <c r="AI57" s="23" t="n">
        <f aca="false">INT(AI56/$AH$1)</f>
        <v>5</v>
      </c>
      <c r="AJ57" s="24" t="n">
        <f aca="false">((AI56/$AH$1)-AI57)*$AH$1</f>
        <v>295</v>
      </c>
      <c r="AK57" s="25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customFormat="false" ht="9" hidden="false" customHeight="true" outlineLevel="0" collapsed="false">
      <c r="A58" s="18"/>
      <c r="B58" s="33"/>
      <c r="C58" s="26" t="n">
        <f aca="false">INT((($A$1*60)/(C56/$AH$1))/60)</f>
        <v>1</v>
      </c>
      <c r="D58" s="27" t="n">
        <f aca="false">INT(((($A$1*60)/(C56/$AH$1))/60-C58)*60)</f>
        <v>8</v>
      </c>
      <c r="E58" s="26" t="n">
        <f aca="false">INT((($A$1*60)/(E56/$AH$1))/60)</f>
        <v>1</v>
      </c>
      <c r="F58" s="27" t="n">
        <f aca="false">INT(((($A$1*60)/(E56/$AH$1))/60-E58)*60)</f>
        <v>10</v>
      </c>
      <c r="G58" s="26" t="n">
        <f aca="false">INT((($A$1*60)/(G56/$AH$1))/60)</f>
        <v>1</v>
      </c>
      <c r="H58" s="27" t="n">
        <f aca="false">INT(((($A$1*60)/(G56/$AH$1))/60-G58)*60)</f>
        <v>11</v>
      </c>
      <c r="I58" s="26" t="n">
        <f aca="false">INT((($A$1*60)/(I56/$AH$1))/60)</f>
        <v>1</v>
      </c>
      <c r="J58" s="27" t="n">
        <f aca="false">INT(((($A$1*60)/(I56/$AH$1))/60-I58)*60)</f>
        <v>13</v>
      </c>
      <c r="K58" s="26" t="n">
        <f aca="false">INT((($A$1*60)/(K56/$AH$1))/60)</f>
        <v>1</v>
      </c>
      <c r="L58" s="27" t="n">
        <f aca="false">INT(((($A$1*60)/(K56/$AH$1))/60-K58)*60)</f>
        <v>14</v>
      </c>
      <c r="M58" s="26" t="n">
        <f aca="false">INT((($A$1*60)/(M56/$AH$1))/60)</f>
        <v>1</v>
      </c>
      <c r="N58" s="27" t="n">
        <f aca="false">INT(((($A$1*60)/(M56/$AH$1))/60-M58)*60)</f>
        <v>16</v>
      </c>
      <c r="O58" s="26" t="n">
        <f aca="false">INT((($A$1*60)/(O56/$AH$1))/60)</f>
        <v>1</v>
      </c>
      <c r="P58" s="27" t="n">
        <f aca="false">INT(((($A$1*60)/(O56/$AH$1))/60-O58)*60)</f>
        <v>18</v>
      </c>
      <c r="Q58" s="26" t="n">
        <f aca="false">INT((($A$1*60)/(Q56/$AH$1))/60)</f>
        <v>1</v>
      </c>
      <c r="R58" s="27" t="n">
        <f aca="false">INT(((($A$1*60)/(Q56/$AH$1))/60-Q58)*60)</f>
        <v>19</v>
      </c>
      <c r="S58" s="26" t="n">
        <f aca="false">INT((($A$1*60)/(S56/$AH$1))/60)</f>
        <v>1</v>
      </c>
      <c r="T58" s="27" t="n">
        <f aca="false">INT(((($A$1*60)/(S56/$AH$1))/60-S58)*60)</f>
        <v>21</v>
      </c>
      <c r="U58" s="26" t="n">
        <f aca="false">INT((($A$1*60)/(U56/$AH$1))/60)</f>
        <v>1</v>
      </c>
      <c r="V58" s="27" t="n">
        <f aca="false">INT(((($A$1*60)/(U56/$AH$1))/60-U58)*60)</f>
        <v>23</v>
      </c>
      <c r="W58" s="26" t="n">
        <f aca="false">INT((($A$1*60)/(W56/$AH$1))/60)</f>
        <v>1</v>
      </c>
      <c r="X58" s="27" t="n">
        <f aca="false">INT(((($A$1*60)/(W56/$AH$1))/60-W58)*60)</f>
        <v>25</v>
      </c>
      <c r="Y58" s="26" t="n">
        <f aca="false">INT((($A$1*60)/(Y56/$AH$1))/60)</f>
        <v>1</v>
      </c>
      <c r="Z58" s="27" t="n">
        <f aca="false">INT(((($A$1*60)/(Y56/$AH$1))/60-Y58)*60)</f>
        <v>28</v>
      </c>
      <c r="AA58" s="26" t="n">
        <f aca="false">INT((($A$1*60)/(AA56/$AH$1))/60)</f>
        <v>1</v>
      </c>
      <c r="AB58" s="27" t="n">
        <f aca="false">INT(((($A$1*60)/(AA56/$AH$1))/60-AA58)*60)</f>
        <v>30</v>
      </c>
      <c r="AC58" s="26" t="n">
        <f aca="false">INT((($A$1*60)/(AC56/$AH$1))/60)</f>
        <v>1</v>
      </c>
      <c r="AD58" s="27" t="n">
        <f aca="false">INT(((($A$1*60)/(AC56/$AH$1))/60-AC58)*60)</f>
        <v>32</v>
      </c>
      <c r="AE58" s="26" t="n">
        <f aca="false">INT((($A$1*60)/(AE56/$AH$1))/60)</f>
        <v>1</v>
      </c>
      <c r="AF58" s="27" t="n">
        <f aca="false">INT(((($A$1*60)/(AE56/$AH$1))/60-AE58)*60)</f>
        <v>35</v>
      </c>
      <c r="AG58" s="26" t="n">
        <f aca="false">INT((($A$1*60)/(AG56/$AH$1))/60)</f>
        <v>1</v>
      </c>
      <c r="AH58" s="27" t="n">
        <f aca="false">INT(((($A$1*60)/(AG56/$AH$1))/60-AG58)*60)</f>
        <v>38</v>
      </c>
      <c r="AI58" s="26" t="n">
        <f aca="false">INT((($A$1*60)/(AI56/$AH$1))/60)</f>
        <v>1</v>
      </c>
      <c r="AJ58" s="27" t="n">
        <f aca="false">INT(((($A$1*60)/(AI56/$AH$1))/60-AI58)*60)</f>
        <v>41</v>
      </c>
      <c r="AK58" s="28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customFormat="false" ht="3.75" hidden="false" customHeight="true" outlineLevel="0" collapsed="false">
      <c r="A59" s="18"/>
      <c r="B59" s="34"/>
      <c r="C59" s="29"/>
      <c r="D59" s="30"/>
      <c r="E59" s="29"/>
      <c r="F59" s="30"/>
      <c r="G59" s="29"/>
      <c r="H59" s="30"/>
      <c r="I59" s="29"/>
      <c r="J59" s="30"/>
      <c r="K59" s="29"/>
      <c r="L59" s="30"/>
      <c r="M59" s="29"/>
      <c r="N59" s="30"/>
      <c r="O59" s="29"/>
      <c r="P59" s="30"/>
      <c r="Q59" s="29"/>
      <c r="R59" s="30"/>
      <c r="S59" s="29"/>
      <c r="T59" s="30"/>
      <c r="U59" s="29"/>
      <c r="V59" s="30"/>
      <c r="W59" s="29"/>
      <c r="X59" s="30"/>
      <c r="Y59" s="29"/>
      <c r="Z59" s="30"/>
      <c r="AA59" s="29"/>
      <c r="AB59" s="30"/>
      <c r="AC59" s="29"/>
      <c r="AD59" s="30"/>
      <c r="AE59" s="29"/>
      <c r="AF59" s="30"/>
      <c r="AG59" s="29"/>
      <c r="AH59" s="30"/>
      <c r="AI59" s="29"/>
      <c r="AJ59" s="30"/>
      <c r="AK59" s="31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</row>
    <row r="60" customFormat="false" ht="9.75" hidden="false" customHeight="true" outlineLevel="0" collapsed="false">
      <c r="A60" s="18"/>
      <c r="B60" s="19" t="n">
        <v>17</v>
      </c>
      <c r="C60" s="20" t="n">
        <f aca="false">((($B60*$A$1)/60)*C$2)*1000</f>
        <v>2833.33333333333</v>
      </c>
      <c r="D60" s="20"/>
      <c r="E60" s="20" t="n">
        <f aca="false">((($B60*$A$1)/60)*E$2)*1000</f>
        <v>2776.66666666667</v>
      </c>
      <c r="F60" s="20"/>
      <c r="G60" s="20" t="n">
        <f aca="false">((($B60*$A$1)/60)*G$2)*1000</f>
        <v>2720</v>
      </c>
      <c r="H60" s="20"/>
      <c r="I60" s="20" t="n">
        <f aca="false">((($B60*$A$1)/60)*I$2)*1000</f>
        <v>2663.33333333333</v>
      </c>
      <c r="J60" s="20"/>
      <c r="K60" s="20" t="n">
        <f aca="false">((($B60*$A$1)/60)*K$2)*1000</f>
        <v>2606.66666666667</v>
      </c>
      <c r="L60" s="20"/>
      <c r="M60" s="20" t="n">
        <f aca="false">((($B60*$A$1)/60)*M$2)*1000</f>
        <v>2550</v>
      </c>
      <c r="N60" s="20"/>
      <c r="O60" s="20" t="n">
        <f aca="false">((($B60*$A$1)/60)*O$2)*1000</f>
        <v>2493.33333333333</v>
      </c>
      <c r="P60" s="20"/>
      <c r="Q60" s="20" t="n">
        <f aca="false">((($B60*$A$1)/60)*Q$2)*1000</f>
        <v>2436.66666666667</v>
      </c>
      <c r="R60" s="20"/>
      <c r="S60" s="20" t="n">
        <f aca="false">((($B60*$A$1)/60)*S$2)*1000</f>
        <v>2380</v>
      </c>
      <c r="T60" s="20"/>
      <c r="U60" s="20" t="n">
        <f aca="false">((($B60*$A$1)/60)*U$2)*1000</f>
        <v>2323.33333333333</v>
      </c>
      <c r="V60" s="20"/>
      <c r="W60" s="20" t="n">
        <f aca="false">((($B60*$A$1)/60)*W$2)*1000</f>
        <v>2266.66666666667</v>
      </c>
      <c r="X60" s="20"/>
      <c r="Y60" s="20" t="n">
        <f aca="false">((($B60*$A$1)/60)*Y$2)*1000</f>
        <v>2210</v>
      </c>
      <c r="Z60" s="20"/>
      <c r="AA60" s="20" t="n">
        <f aca="false">((($B60*$A$1)/60)*AA$2)*1000</f>
        <v>2153.33333333333</v>
      </c>
      <c r="AB60" s="20"/>
      <c r="AC60" s="20" t="n">
        <f aca="false">((($B60*$A$1)/60)*AC$2)*1000</f>
        <v>2096.66666666667</v>
      </c>
      <c r="AD60" s="20"/>
      <c r="AE60" s="20" t="n">
        <f aca="false">((($B60*$A$1)/60)*AE$2)*1000</f>
        <v>2040</v>
      </c>
      <c r="AF60" s="20"/>
      <c r="AG60" s="20" t="n">
        <f aca="false">((($B60*$A$1)/60)*AG$2)*1000</f>
        <v>1983.33333333333</v>
      </c>
      <c r="AH60" s="20"/>
      <c r="AI60" s="20" t="n">
        <f aca="false">((($B60*$A$1)/60)*AI$2)*1000</f>
        <v>1926.66666666667</v>
      </c>
      <c r="AJ60" s="20"/>
      <c r="AK60" s="21"/>
      <c r="AL60" s="22" t="n">
        <f aca="false">$B60*AL$2</f>
        <v>16.32</v>
      </c>
      <c r="AM60" s="22" t="n">
        <f aca="false">$B60*AM$2</f>
        <v>15.98</v>
      </c>
      <c r="AN60" s="22" t="n">
        <f aca="false">$B60*AN$2</f>
        <v>15.64</v>
      </c>
      <c r="AO60" s="22" t="n">
        <f aca="false">$B60*AO$2</f>
        <v>15.3</v>
      </c>
      <c r="AP60" s="22" t="n">
        <f aca="false">$B60*AP$2</f>
        <v>14.96</v>
      </c>
      <c r="AQ60" s="22" t="n">
        <f aca="false">$B60*AQ$2</f>
        <v>14.62</v>
      </c>
      <c r="AR60" s="22" t="n">
        <f aca="false">$B60*AR$2</f>
        <v>14.28</v>
      </c>
      <c r="AS60" s="22" t="n">
        <f aca="false">$B60*AS$2</f>
        <v>13.94</v>
      </c>
      <c r="AT60" s="22" t="n">
        <f aca="false">$B60*AT$2</f>
        <v>13.6</v>
      </c>
      <c r="AU60" s="22" t="n">
        <f aca="false">$B60*AU$2</f>
        <v>13.26</v>
      </c>
      <c r="AV60" s="22" t="n">
        <f aca="false">$B60*AV$2</f>
        <v>12.92</v>
      </c>
      <c r="AW60" s="22" t="n">
        <f aca="false">$B60*AW$2</f>
        <v>12.58</v>
      </c>
      <c r="AX60" s="22" t="n">
        <f aca="false">$B60*AX$2</f>
        <v>12.24</v>
      </c>
      <c r="AY60" s="22" t="n">
        <f aca="false">$B60*AY$2</f>
        <v>11.9</v>
      </c>
      <c r="AZ60" s="22" t="n">
        <f aca="false">$B60*AZ$2</f>
        <v>11.56</v>
      </c>
    </row>
    <row r="61" customFormat="false" ht="9" hidden="false" customHeight="true" outlineLevel="0" collapsed="false">
      <c r="A61" s="18"/>
      <c r="B61" s="19"/>
      <c r="C61" s="23" t="n">
        <f aca="false">INT(C60/AH1)</f>
        <v>8</v>
      </c>
      <c r="D61" s="24" t="n">
        <f aca="false">((C60/AH1)-C61)*AH1</f>
        <v>313.333333333334</v>
      </c>
      <c r="E61" s="23" t="n">
        <f aca="false">INT(E60/AH1)</f>
        <v>8</v>
      </c>
      <c r="F61" s="24" t="n">
        <f aca="false">((E60/AH1)-E61)*AH1</f>
        <v>256.666666666667</v>
      </c>
      <c r="G61" s="23" t="n">
        <f aca="false">INT(G60/AH1)</f>
        <v>8</v>
      </c>
      <c r="H61" s="24" t="n">
        <f aca="false">((G60/AH1)-G61)*AH1</f>
        <v>200</v>
      </c>
      <c r="I61" s="23" t="n">
        <f aca="false">INT(I60/AH1)</f>
        <v>8</v>
      </c>
      <c r="J61" s="24" t="n">
        <f aca="false">((I60/AH1)-I61)*AH1</f>
        <v>143.333333333333</v>
      </c>
      <c r="K61" s="23" t="n">
        <f aca="false">INT(K60/AH1)</f>
        <v>8</v>
      </c>
      <c r="L61" s="24" t="n">
        <f aca="false">((K60/AH1)-K61)*AH1</f>
        <v>86.6666666666667</v>
      </c>
      <c r="M61" s="23" t="n">
        <f aca="false">INT(M60/AH1)</f>
        <v>8</v>
      </c>
      <c r="N61" s="24" t="n">
        <f aca="false">((M60/AH1)-M61)*AH1</f>
        <v>30.0000000000005</v>
      </c>
      <c r="O61" s="23" t="n">
        <f aca="false">INT(O60/AH1)</f>
        <v>7</v>
      </c>
      <c r="P61" s="24" t="n">
        <f aca="false">((O60/AH1)-O61)*AH1</f>
        <v>288.333333333334</v>
      </c>
      <c r="Q61" s="23" t="n">
        <f aca="false">INT(Q60/AH1)</f>
        <v>7</v>
      </c>
      <c r="R61" s="24" t="n">
        <f aca="false">((Q60/AH1)-Q61)*AH1</f>
        <v>231.666666666667</v>
      </c>
      <c r="S61" s="23" t="n">
        <f aca="false">INT(S60/AH1)</f>
        <v>7</v>
      </c>
      <c r="T61" s="24" t="n">
        <f aca="false">((S60/AH1)-S61)*AH1</f>
        <v>175</v>
      </c>
      <c r="U61" s="23" t="n">
        <f aca="false">INT(U60/AH1)</f>
        <v>7</v>
      </c>
      <c r="V61" s="24" t="n">
        <f aca="false">((U60/AH1)-U61)*AH1</f>
        <v>118.333333333333</v>
      </c>
      <c r="W61" s="23" t="n">
        <f aca="false">INT(W60/AH1)</f>
        <v>7</v>
      </c>
      <c r="X61" s="24" t="n">
        <f aca="false">((W60/AH1)-W61)*AH1</f>
        <v>61.6666666666671</v>
      </c>
      <c r="Y61" s="23" t="n">
        <f aca="false">INT(Y60/AH1)</f>
        <v>7</v>
      </c>
      <c r="Z61" s="24" t="n">
        <f aca="false">((Y60/AH1)-Y61)*AH1</f>
        <v>5.00000000000054</v>
      </c>
      <c r="AA61" s="23" t="n">
        <f aca="false">INT(AA60/AH1)</f>
        <v>6</v>
      </c>
      <c r="AB61" s="24" t="n">
        <f aca="false">((AA60/AH1)-AA61)*AH1</f>
        <v>263.333333333333</v>
      </c>
      <c r="AC61" s="23" t="n">
        <f aca="false">INT(AC60/AH1)</f>
        <v>6</v>
      </c>
      <c r="AD61" s="24" t="n">
        <f aca="false">((AC60/AH1)-AC61)*AH1</f>
        <v>206.666666666667</v>
      </c>
      <c r="AE61" s="23" t="n">
        <f aca="false">INT(AE60/AH1)</f>
        <v>6</v>
      </c>
      <c r="AF61" s="24" t="n">
        <f aca="false">((AE60/AH1)-AE61)*AH1</f>
        <v>150</v>
      </c>
      <c r="AG61" s="23" t="n">
        <f aca="false">INT(AG60/AH1)</f>
        <v>6</v>
      </c>
      <c r="AH61" s="24" t="n">
        <f aca="false">((AG60/AH1)-AG61)*AH1</f>
        <v>93.3333333333335</v>
      </c>
      <c r="AI61" s="23" t="n">
        <f aca="false">INT(AI60/$AH$1)</f>
        <v>6</v>
      </c>
      <c r="AJ61" s="24" t="n">
        <f aca="false">((AI60/$AH$1)-AI61)*$AH$1</f>
        <v>36.6666666666669</v>
      </c>
      <c r="AK61" s="25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customFormat="false" ht="9" hidden="false" customHeight="true" outlineLevel="0" collapsed="false">
      <c r="A62" s="18"/>
      <c r="B62" s="19"/>
      <c r="C62" s="26" t="n">
        <f aca="false">INT((($A$1*60)/(C60/$AH$1))/60)</f>
        <v>1</v>
      </c>
      <c r="D62" s="27" t="n">
        <f aca="false">INT(((($A$1*60)/(C60/$AH$1))/60-C62)*60)</f>
        <v>6</v>
      </c>
      <c r="E62" s="26" t="n">
        <f aca="false">INT((($A$1*60)/(E60/$AH$1))/60)</f>
        <v>1</v>
      </c>
      <c r="F62" s="27" t="n">
        <f aca="false">INT(((($A$1*60)/(E60/$AH$1))/60-E62)*60)</f>
        <v>8</v>
      </c>
      <c r="G62" s="26" t="n">
        <f aca="false">INT((($A$1*60)/(G60/$AH$1))/60)</f>
        <v>1</v>
      </c>
      <c r="H62" s="27" t="n">
        <f aca="false">INT(((($A$1*60)/(G60/$AH$1))/60-G62)*60)</f>
        <v>9</v>
      </c>
      <c r="I62" s="26" t="n">
        <f aca="false">INT((($A$1*60)/(I60/$AH$1))/60)</f>
        <v>1</v>
      </c>
      <c r="J62" s="27" t="n">
        <f aca="false">INT(((($A$1*60)/(I60/$AH$1))/60-I62)*60)</f>
        <v>10</v>
      </c>
      <c r="K62" s="26" t="n">
        <f aca="false">INT((($A$1*60)/(K60/$AH$1))/60)</f>
        <v>1</v>
      </c>
      <c r="L62" s="27" t="n">
        <f aca="false">INT(((($A$1*60)/(K60/$AH$1))/60-K62)*60)</f>
        <v>12</v>
      </c>
      <c r="M62" s="26" t="n">
        <f aca="false">INT((($A$1*60)/(M60/$AH$1))/60)</f>
        <v>1</v>
      </c>
      <c r="N62" s="27" t="n">
        <f aca="false">INT(((($A$1*60)/(M60/$AH$1))/60-M62)*60)</f>
        <v>14</v>
      </c>
      <c r="O62" s="26" t="n">
        <f aca="false">INT((($A$1*60)/(O60/$AH$1))/60)</f>
        <v>1</v>
      </c>
      <c r="P62" s="27" t="n">
        <f aca="false">INT(((($A$1*60)/(O60/$AH$1))/60-O62)*60)</f>
        <v>15</v>
      </c>
      <c r="Q62" s="26" t="n">
        <f aca="false">INT((($A$1*60)/(Q60/$AH$1))/60)</f>
        <v>1</v>
      </c>
      <c r="R62" s="27" t="n">
        <f aca="false">INT(((($A$1*60)/(Q60/$AH$1))/60-Q62)*60)</f>
        <v>17</v>
      </c>
      <c r="S62" s="26" t="n">
        <f aca="false">INT((($A$1*60)/(S60/$AH$1))/60)</f>
        <v>1</v>
      </c>
      <c r="T62" s="27" t="n">
        <f aca="false">INT(((($A$1*60)/(S60/$AH$1))/60-S62)*60)</f>
        <v>19</v>
      </c>
      <c r="U62" s="26" t="n">
        <f aca="false">INT((($A$1*60)/(U60/$AH$1))/60)</f>
        <v>1</v>
      </c>
      <c r="V62" s="27" t="n">
        <f aca="false">INT(((($A$1*60)/(U60/$AH$1))/60-U62)*60)</f>
        <v>21</v>
      </c>
      <c r="W62" s="26" t="n">
        <f aca="false">INT((($A$1*60)/(W60/$AH$1))/60)</f>
        <v>1</v>
      </c>
      <c r="X62" s="27" t="n">
        <f aca="false">INT(((($A$1*60)/(W60/$AH$1))/60-W62)*60)</f>
        <v>23</v>
      </c>
      <c r="Y62" s="26" t="n">
        <f aca="false">INT((($A$1*60)/(Y60/$AH$1))/60)</f>
        <v>1</v>
      </c>
      <c r="Z62" s="27" t="n">
        <f aca="false">INT(((($A$1*60)/(Y60/$AH$1))/60-Y62)*60)</f>
        <v>25</v>
      </c>
      <c r="AA62" s="26" t="n">
        <f aca="false">INT((($A$1*60)/(AA60/$AH$1))/60)</f>
        <v>1</v>
      </c>
      <c r="AB62" s="27" t="n">
        <f aca="false">INT(((($A$1*60)/(AA60/$AH$1))/60-AA62)*60)</f>
        <v>27</v>
      </c>
      <c r="AC62" s="26" t="n">
        <f aca="false">INT((($A$1*60)/(AC60/$AH$1))/60)</f>
        <v>1</v>
      </c>
      <c r="AD62" s="27" t="n">
        <f aca="false">INT(((($A$1*60)/(AC60/$AH$1))/60-AC62)*60)</f>
        <v>30</v>
      </c>
      <c r="AE62" s="26" t="n">
        <f aca="false">INT((($A$1*60)/(AE60/$AH$1))/60)</f>
        <v>1</v>
      </c>
      <c r="AF62" s="27" t="n">
        <f aca="false">INT(((($A$1*60)/(AE60/$AH$1))/60-AE62)*60)</f>
        <v>32</v>
      </c>
      <c r="AG62" s="26" t="n">
        <f aca="false">INT((($A$1*60)/(AG60/$AH$1))/60)</f>
        <v>1</v>
      </c>
      <c r="AH62" s="27" t="n">
        <f aca="false">INT(((($A$1*60)/(AG60/$AH$1))/60-AG62)*60)</f>
        <v>35</v>
      </c>
      <c r="AI62" s="26" t="n">
        <f aca="false">INT((($A$1*60)/(AI60/$AH$1))/60)</f>
        <v>1</v>
      </c>
      <c r="AJ62" s="27" t="n">
        <f aca="false">INT(((($A$1*60)/(AI60/$AH$1))/60-AI62)*60)</f>
        <v>38</v>
      </c>
      <c r="AK62" s="28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customFormat="false" ht="3.75" hidden="false" customHeight="true" outlineLevel="0" collapsed="false">
      <c r="A63" s="18"/>
      <c r="B63" s="14"/>
      <c r="C63" s="29"/>
      <c r="D63" s="30"/>
      <c r="E63" s="29"/>
      <c r="F63" s="30"/>
      <c r="G63" s="29"/>
      <c r="H63" s="30"/>
      <c r="I63" s="29"/>
      <c r="J63" s="30"/>
      <c r="K63" s="29"/>
      <c r="L63" s="30"/>
      <c r="M63" s="29"/>
      <c r="N63" s="30"/>
      <c r="O63" s="29"/>
      <c r="P63" s="30"/>
      <c r="Q63" s="29"/>
      <c r="R63" s="30"/>
      <c r="S63" s="29"/>
      <c r="T63" s="30"/>
      <c r="U63" s="29"/>
      <c r="V63" s="30"/>
      <c r="W63" s="29"/>
      <c r="X63" s="30"/>
      <c r="Y63" s="29"/>
      <c r="Z63" s="30"/>
      <c r="AA63" s="29"/>
      <c r="AB63" s="30"/>
      <c r="AC63" s="29"/>
      <c r="AD63" s="30"/>
      <c r="AE63" s="29"/>
      <c r="AF63" s="30"/>
      <c r="AG63" s="29"/>
      <c r="AH63" s="30"/>
      <c r="AI63" s="29"/>
      <c r="AJ63" s="30"/>
      <c r="AK63" s="31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</row>
    <row r="64" customFormat="false" ht="9.75" hidden="false" customHeight="true" outlineLevel="0" collapsed="false">
      <c r="A64" s="18"/>
      <c r="B64" s="33" t="n">
        <v>17.5</v>
      </c>
      <c r="C64" s="20" t="n">
        <f aca="false">((($B64*$A$1)/60)*C$2)*1000</f>
        <v>2916.66666666667</v>
      </c>
      <c r="D64" s="20"/>
      <c r="E64" s="20" t="n">
        <f aca="false">((($B64*$A$1)/60)*E$2)*1000</f>
        <v>2858.33333333333</v>
      </c>
      <c r="F64" s="20"/>
      <c r="G64" s="20" t="n">
        <f aca="false">((($B64*$A$1)/60)*G$2)*1000</f>
        <v>2800</v>
      </c>
      <c r="H64" s="20"/>
      <c r="I64" s="20" t="n">
        <f aca="false">((($B64*$A$1)/60)*I$2)*1000</f>
        <v>2741.66666666667</v>
      </c>
      <c r="J64" s="20"/>
      <c r="K64" s="20" t="n">
        <f aca="false">((($B64*$A$1)/60)*K$2)*1000</f>
        <v>2683.33333333333</v>
      </c>
      <c r="L64" s="20"/>
      <c r="M64" s="20" t="n">
        <f aca="false">((($B64*$A$1)/60)*M$2)*1000</f>
        <v>2625</v>
      </c>
      <c r="N64" s="20"/>
      <c r="O64" s="20" t="n">
        <f aca="false">((($B64*$A$1)/60)*O$2)*1000</f>
        <v>2566.66666666667</v>
      </c>
      <c r="P64" s="20"/>
      <c r="Q64" s="20" t="n">
        <f aca="false">((($B64*$A$1)/60)*Q$2)*1000</f>
        <v>2508.33333333333</v>
      </c>
      <c r="R64" s="20"/>
      <c r="S64" s="20" t="n">
        <f aca="false">((($B64*$A$1)/60)*S$2)*1000</f>
        <v>2450</v>
      </c>
      <c r="T64" s="20"/>
      <c r="U64" s="20" t="n">
        <f aca="false">((($B64*$A$1)/60)*U$2)*1000</f>
        <v>2391.66666666667</v>
      </c>
      <c r="V64" s="20"/>
      <c r="W64" s="20" t="n">
        <f aca="false">((($B64*$A$1)/60)*W$2)*1000</f>
        <v>2333.33333333333</v>
      </c>
      <c r="X64" s="20"/>
      <c r="Y64" s="20" t="n">
        <f aca="false">((($B64*$A$1)/60)*Y$2)*1000</f>
        <v>2275</v>
      </c>
      <c r="Z64" s="20"/>
      <c r="AA64" s="20" t="n">
        <f aca="false">((($B64*$A$1)/60)*AA$2)*1000</f>
        <v>2216.66666666667</v>
      </c>
      <c r="AB64" s="20"/>
      <c r="AC64" s="20" t="n">
        <f aca="false">((($B64*$A$1)/60)*AC$2)*1000</f>
        <v>2158.33333333333</v>
      </c>
      <c r="AD64" s="20"/>
      <c r="AE64" s="20" t="n">
        <f aca="false">((($B64*$A$1)/60)*AE$2)*1000</f>
        <v>2100</v>
      </c>
      <c r="AF64" s="20"/>
      <c r="AG64" s="20" t="n">
        <f aca="false">((($B64*$A$1)/60)*AG$2)*1000</f>
        <v>2041.66666666667</v>
      </c>
      <c r="AH64" s="20"/>
      <c r="AI64" s="20" t="n">
        <f aca="false">((($B64*$A$1)/60)*AI$2)*1000</f>
        <v>1983.33333333333</v>
      </c>
      <c r="AJ64" s="20"/>
      <c r="AK64" s="21"/>
      <c r="AL64" s="22" t="n">
        <f aca="false">$B64*AL$2</f>
        <v>16.8</v>
      </c>
      <c r="AM64" s="22" t="n">
        <f aca="false">$B64*AM$2</f>
        <v>16.45</v>
      </c>
      <c r="AN64" s="22" t="n">
        <f aca="false">$B64*AN$2</f>
        <v>16.1</v>
      </c>
      <c r="AO64" s="22" t="n">
        <f aca="false">$B64*AO$2</f>
        <v>15.75</v>
      </c>
      <c r="AP64" s="22" t="n">
        <f aca="false">$B64*AP$2</f>
        <v>15.4</v>
      </c>
      <c r="AQ64" s="22" t="n">
        <f aca="false">$B64*AQ$2</f>
        <v>15.05</v>
      </c>
      <c r="AR64" s="22" t="n">
        <f aca="false">$B64*AR$2</f>
        <v>14.7</v>
      </c>
      <c r="AS64" s="22" t="n">
        <f aca="false">$B64*AS$2</f>
        <v>14.35</v>
      </c>
      <c r="AT64" s="22" t="n">
        <f aca="false">$B64*AT$2</f>
        <v>14</v>
      </c>
      <c r="AU64" s="22" t="n">
        <f aca="false">$B64*AU$2</f>
        <v>13.65</v>
      </c>
      <c r="AV64" s="22" t="n">
        <f aca="false">$B64*AV$2</f>
        <v>13.3</v>
      </c>
      <c r="AW64" s="22" t="n">
        <f aca="false">$B64*AW$2</f>
        <v>12.95</v>
      </c>
      <c r="AX64" s="22" t="n">
        <f aca="false">$B64*AX$2</f>
        <v>12.6</v>
      </c>
      <c r="AY64" s="22" t="n">
        <f aca="false">$B64*AY$2</f>
        <v>12.25</v>
      </c>
      <c r="AZ64" s="22" t="n">
        <f aca="false">$B64*AZ$2</f>
        <v>11.9</v>
      </c>
    </row>
    <row r="65" customFormat="false" ht="9" hidden="false" customHeight="true" outlineLevel="0" collapsed="false">
      <c r="A65" s="18"/>
      <c r="B65" s="33"/>
      <c r="C65" s="23" t="n">
        <f aca="false">INT(C64/AH1)</f>
        <v>9</v>
      </c>
      <c r="D65" s="24" t="n">
        <f aca="false">((C64/AH1)-C65)*AH1</f>
        <v>81.6666666666667</v>
      </c>
      <c r="E65" s="23" t="n">
        <f aca="false">INT(E64/AH1)</f>
        <v>9</v>
      </c>
      <c r="F65" s="24" t="n">
        <f aca="false">((E64/AH1)-E65)*AH1</f>
        <v>23.3333333333329</v>
      </c>
      <c r="G65" s="23" t="n">
        <f aca="false">INT(G64/AH1)</f>
        <v>8</v>
      </c>
      <c r="H65" s="24" t="n">
        <f aca="false">((G64/AH1)-G65)*AH1</f>
        <v>280</v>
      </c>
      <c r="I65" s="23" t="n">
        <f aca="false">INT(I64/AH1)</f>
        <v>8</v>
      </c>
      <c r="J65" s="24" t="n">
        <f aca="false">((I64/AH1)-I65)*AH1</f>
        <v>221.666666666666</v>
      </c>
      <c r="K65" s="23" t="n">
        <f aca="false">INT(K64/AH1)</f>
        <v>8</v>
      </c>
      <c r="L65" s="24" t="n">
        <f aca="false">((K64/AH1)-K65)*AH1</f>
        <v>163.333333333333</v>
      </c>
      <c r="M65" s="23" t="n">
        <f aca="false">INT(M64/AH1)</f>
        <v>8</v>
      </c>
      <c r="N65" s="24" t="n">
        <f aca="false">((M64/AH1)-M65)*AH1</f>
        <v>105</v>
      </c>
      <c r="O65" s="23" t="n">
        <f aca="false">INT(O64/AH1)</f>
        <v>8</v>
      </c>
      <c r="P65" s="24" t="n">
        <f aca="false">((O64/AH1)-O65)*AH1</f>
        <v>46.6666666666663</v>
      </c>
      <c r="Q65" s="23" t="n">
        <f aca="false">INT(Q64/AH1)</f>
        <v>7</v>
      </c>
      <c r="R65" s="24" t="n">
        <f aca="false">((Q64/AH1)-Q65)*AH1</f>
        <v>303.333333333334</v>
      </c>
      <c r="S65" s="23" t="n">
        <f aca="false">INT(S64/AH1)</f>
        <v>7</v>
      </c>
      <c r="T65" s="24" t="n">
        <f aca="false">((S64/AH1)-S65)*AH1</f>
        <v>244.999999999999</v>
      </c>
      <c r="U65" s="23" t="n">
        <f aca="false">INT(U64/AH1)</f>
        <v>7</v>
      </c>
      <c r="V65" s="24" t="n">
        <f aca="false">((U64/AH1)-U65)*AH1</f>
        <v>186.666666666666</v>
      </c>
      <c r="W65" s="23" t="n">
        <f aca="false">INT(W64/AH1)</f>
        <v>7</v>
      </c>
      <c r="X65" s="24" t="n">
        <f aca="false">((W64/AH1)-W65)*AH1</f>
        <v>128.333333333334</v>
      </c>
      <c r="Y65" s="23" t="n">
        <f aca="false">INT(Y64/AH1)</f>
        <v>7</v>
      </c>
      <c r="Z65" s="24" t="n">
        <f aca="false">((Y64/AH1)-Y65)*AH1</f>
        <v>70</v>
      </c>
      <c r="AA65" s="23" t="n">
        <f aca="false">INT(AA64/AH1)</f>
        <v>7</v>
      </c>
      <c r="AB65" s="24" t="n">
        <f aca="false">((AA64/AH1)-AA65)*AH1</f>
        <v>11.666666666667</v>
      </c>
      <c r="AC65" s="23" t="n">
        <f aca="false">INT(AC64/AH1)</f>
        <v>6</v>
      </c>
      <c r="AD65" s="24" t="n">
        <f aca="false">((AC64/AH1)-AC65)*AH1</f>
        <v>268.333333333333</v>
      </c>
      <c r="AE65" s="23" t="n">
        <f aca="false">INT(AE64/AH1)</f>
        <v>6</v>
      </c>
      <c r="AF65" s="24" t="n">
        <f aca="false">((AE64/AH1)-AE65)*AH1</f>
        <v>210</v>
      </c>
      <c r="AG65" s="23" t="n">
        <f aca="false">INT(AG64/AH1)</f>
        <v>6</v>
      </c>
      <c r="AH65" s="24" t="n">
        <f aca="false">((AG64/AH1)-AG65)*AH1</f>
        <v>151.666666666667</v>
      </c>
      <c r="AI65" s="23" t="n">
        <f aca="false">INT(AI64/$AH$1)</f>
        <v>6</v>
      </c>
      <c r="AJ65" s="24" t="n">
        <f aca="false">((AI64/$AH$1)-AI65)*$AH$1</f>
        <v>93.3333333333335</v>
      </c>
      <c r="AK65" s="25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customFormat="false" ht="9" hidden="false" customHeight="true" outlineLevel="0" collapsed="false">
      <c r="A66" s="18"/>
      <c r="B66" s="33"/>
      <c r="C66" s="26" t="n">
        <f aca="false">INT((($A$1*60)/(C64/$AH$1))/60)</f>
        <v>1</v>
      </c>
      <c r="D66" s="27" t="n">
        <f aca="false">INT(((($A$1*60)/(C64/$AH$1))/60-C66)*60)</f>
        <v>4</v>
      </c>
      <c r="E66" s="26" t="n">
        <f aca="false">INT((($A$1*60)/(E64/$AH$1))/60)</f>
        <v>1</v>
      </c>
      <c r="F66" s="27" t="n">
        <f aca="false">INT(((($A$1*60)/(E64/$AH$1))/60-E66)*60)</f>
        <v>6</v>
      </c>
      <c r="G66" s="26" t="n">
        <f aca="false">INT((($A$1*60)/(G64/$AH$1))/60)</f>
        <v>1</v>
      </c>
      <c r="H66" s="27" t="n">
        <f aca="false">INT(((($A$1*60)/(G64/$AH$1))/60-G66)*60)</f>
        <v>7</v>
      </c>
      <c r="I66" s="26" t="n">
        <f aca="false">INT((($A$1*60)/(I64/$AH$1))/60)</f>
        <v>1</v>
      </c>
      <c r="J66" s="27" t="n">
        <f aca="false">INT(((($A$1*60)/(I64/$AH$1))/60-I66)*60)</f>
        <v>8</v>
      </c>
      <c r="K66" s="26" t="n">
        <f aca="false">INT((($A$1*60)/(K64/$AH$1))/60)</f>
        <v>1</v>
      </c>
      <c r="L66" s="27" t="n">
        <f aca="false">INT(((($A$1*60)/(K64/$AH$1))/60-K66)*60)</f>
        <v>10</v>
      </c>
      <c r="M66" s="26" t="n">
        <f aca="false">INT((($A$1*60)/(M64/$AH$1))/60)</f>
        <v>1</v>
      </c>
      <c r="N66" s="27" t="n">
        <f aca="false">INT(((($A$1*60)/(M64/$AH$1))/60-M66)*60)</f>
        <v>12</v>
      </c>
      <c r="O66" s="26" t="n">
        <f aca="false">INT((($A$1*60)/(O64/$AH$1))/60)</f>
        <v>1</v>
      </c>
      <c r="P66" s="27" t="n">
        <f aca="false">INT(((($A$1*60)/(O64/$AH$1))/60-O66)*60)</f>
        <v>13</v>
      </c>
      <c r="Q66" s="26" t="n">
        <f aca="false">INT((($A$1*60)/(Q64/$AH$1))/60)</f>
        <v>1</v>
      </c>
      <c r="R66" s="27" t="n">
        <f aca="false">INT(((($A$1*60)/(Q64/$AH$1))/60-Q66)*60)</f>
        <v>15</v>
      </c>
      <c r="S66" s="26" t="n">
        <f aca="false">INT((($A$1*60)/(S64/$AH$1))/60)</f>
        <v>1</v>
      </c>
      <c r="T66" s="27" t="n">
        <f aca="false">INT(((($A$1*60)/(S64/$AH$1))/60-S66)*60)</f>
        <v>17</v>
      </c>
      <c r="U66" s="26" t="n">
        <f aca="false">INT((($A$1*60)/(U64/$AH$1))/60)</f>
        <v>1</v>
      </c>
      <c r="V66" s="27" t="n">
        <f aca="false">INT(((($A$1*60)/(U64/$AH$1))/60-U66)*60)</f>
        <v>19</v>
      </c>
      <c r="W66" s="26" t="n">
        <f aca="false">INT((($A$1*60)/(W64/$AH$1))/60)</f>
        <v>1</v>
      </c>
      <c r="X66" s="27" t="n">
        <f aca="false">INT(((($A$1*60)/(W64/$AH$1))/60-W66)*60)</f>
        <v>21</v>
      </c>
      <c r="Y66" s="26" t="n">
        <f aca="false">INT((($A$1*60)/(Y64/$AH$1))/60)</f>
        <v>1</v>
      </c>
      <c r="Z66" s="27" t="n">
        <f aca="false">INT(((($A$1*60)/(Y64/$AH$1))/60-Y66)*60)</f>
        <v>23</v>
      </c>
      <c r="AA66" s="26" t="n">
        <f aca="false">INT((($A$1*60)/(AA64/$AH$1))/60)</f>
        <v>1</v>
      </c>
      <c r="AB66" s="27" t="n">
        <f aca="false">INT(((($A$1*60)/(AA64/$AH$1))/60-AA66)*60)</f>
        <v>25</v>
      </c>
      <c r="AC66" s="26" t="n">
        <f aca="false">INT((($A$1*60)/(AC64/$AH$1))/60)</f>
        <v>1</v>
      </c>
      <c r="AD66" s="27" t="n">
        <f aca="false">INT(((($A$1*60)/(AC64/$AH$1))/60-AC66)*60)</f>
        <v>27</v>
      </c>
      <c r="AE66" s="26" t="n">
        <f aca="false">INT((($A$1*60)/(AE64/$AH$1))/60)</f>
        <v>1</v>
      </c>
      <c r="AF66" s="27" t="n">
        <f aca="false">INT(((($A$1*60)/(AE64/$AH$1))/60-AE66)*60)</f>
        <v>30</v>
      </c>
      <c r="AG66" s="26" t="n">
        <f aca="false">INT((($A$1*60)/(AG64/$AH$1))/60)</f>
        <v>1</v>
      </c>
      <c r="AH66" s="27" t="n">
        <f aca="false">INT(((($A$1*60)/(AG64/$AH$1))/60-AG66)*60)</f>
        <v>32</v>
      </c>
      <c r="AI66" s="26" t="n">
        <f aca="false">INT((($A$1*60)/(AI64/$AH$1))/60)</f>
        <v>1</v>
      </c>
      <c r="AJ66" s="27" t="n">
        <f aca="false">INT(((($A$1*60)/(AI64/$AH$1))/60-AI66)*60)</f>
        <v>35</v>
      </c>
      <c r="AK66" s="28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customFormat="false" ht="3.75" hidden="false" customHeight="true" outlineLevel="0" collapsed="false">
      <c r="A67" s="18"/>
      <c r="B67" s="34"/>
      <c r="C67" s="29"/>
      <c r="D67" s="30"/>
      <c r="E67" s="29"/>
      <c r="F67" s="30"/>
      <c r="G67" s="29"/>
      <c r="H67" s="30"/>
      <c r="I67" s="29"/>
      <c r="J67" s="30"/>
      <c r="K67" s="29"/>
      <c r="L67" s="30"/>
      <c r="M67" s="29"/>
      <c r="N67" s="30"/>
      <c r="O67" s="29"/>
      <c r="P67" s="30"/>
      <c r="Q67" s="29"/>
      <c r="R67" s="30"/>
      <c r="S67" s="29"/>
      <c r="T67" s="30"/>
      <c r="U67" s="29"/>
      <c r="V67" s="30"/>
      <c r="W67" s="29"/>
      <c r="X67" s="30"/>
      <c r="Y67" s="29"/>
      <c r="Z67" s="30"/>
      <c r="AA67" s="29"/>
      <c r="AB67" s="30"/>
      <c r="AC67" s="29"/>
      <c r="AD67" s="30"/>
      <c r="AE67" s="29"/>
      <c r="AF67" s="30"/>
      <c r="AG67" s="29"/>
      <c r="AH67" s="30"/>
      <c r="AI67" s="29"/>
      <c r="AJ67" s="30"/>
      <c r="AK67" s="31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</row>
    <row r="68" customFormat="false" ht="9.75" hidden="false" customHeight="true" outlineLevel="0" collapsed="false">
      <c r="A68" s="18"/>
      <c r="B68" s="19" t="n">
        <v>18</v>
      </c>
      <c r="C68" s="20" t="n">
        <f aca="false">((($B68*$A$1)/60)*C$2)*1000</f>
        <v>3000</v>
      </c>
      <c r="D68" s="20"/>
      <c r="E68" s="20" t="n">
        <f aca="false">((($B68*$A$1)/60)*E$2)*1000</f>
        <v>2940</v>
      </c>
      <c r="F68" s="20"/>
      <c r="G68" s="20" t="n">
        <f aca="false">((($B68*$A$1)/60)*G$2)*1000</f>
        <v>2880</v>
      </c>
      <c r="H68" s="20"/>
      <c r="I68" s="20" t="n">
        <f aca="false">((($B68*$A$1)/60)*I$2)*1000</f>
        <v>2820</v>
      </c>
      <c r="J68" s="20"/>
      <c r="K68" s="20" t="n">
        <f aca="false">((($B68*$A$1)/60)*K$2)*1000</f>
        <v>2760</v>
      </c>
      <c r="L68" s="20"/>
      <c r="M68" s="20" t="n">
        <f aca="false">((($B68*$A$1)/60)*M$2)*1000</f>
        <v>2700</v>
      </c>
      <c r="N68" s="20"/>
      <c r="O68" s="20" t="n">
        <f aca="false">((($B68*$A$1)/60)*O$2)*1000</f>
        <v>2640</v>
      </c>
      <c r="P68" s="20"/>
      <c r="Q68" s="20" t="n">
        <f aca="false">((($B68*$A$1)/60)*Q$2)*1000</f>
        <v>2580</v>
      </c>
      <c r="R68" s="20"/>
      <c r="S68" s="20" t="n">
        <f aca="false">((($B68*$A$1)/60)*S$2)*1000</f>
        <v>2520</v>
      </c>
      <c r="T68" s="20"/>
      <c r="U68" s="20" t="n">
        <f aca="false">((($B68*$A$1)/60)*U$2)*1000</f>
        <v>2460</v>
      </c>
      <c r="V68" s="20"/>
      <c r="W68" s="20" t="n">
        <f aca="false">((($B68*$A$1)/60)*W$2)*1000</f>
        <v>2400</v>
      </c>
      <c r="X68" s="20"/>
      <c r="Y68" s="20" t="n">
        <f aca="false">((($B68*$A$1)/60)*Y$2)*1000</f>
        <v>2340</v>
      </c>
      <c r="Z68" s="20"/>
      <c r="AA68" s="20" t="n">
        <f aca="false">((($B68*$A$1)/60)*AA$2)*1000</f>
        <v>2280</v>
      </c>
      <c r="AB68" s="20"/>
      <c r="AC68" s="20" t="n">
        <f aca="false">((($B68*$A$1)/60)*AC$2)*1000</f>
        <v>2220</v>
      </c>
      <c r="AD68" s="20"/>
      <c r="AE68" s="20" t="n">
        <f aca="false">((($B68*$A$1)/60)*AE$2)*1000</f>
        <v>2160</v>
      </c>
      <c r="AF68" s="20"/>
      <c r="AG68" s="20" t="n">
        <f aca="false">((($B68*$A$1)/60)*AG$2)*1000</f>
        <v>2100</v>
      </c>
      <c r="AH68" s="20"/>
      <c r="AI68" s="20" t="n">
        <f aca="false">((($B68*$A$1)/60)*AI$2)*1000</f>
        <v>2040</v>
      </c>
      <c r="AJ68" s="20"/>
      <c r="AK68" s="21"/>
      <c r="AL68" s="22" t="n">
        <f aca="false">$B68*AL$2</f>
        <v>17.28</v>
      </c>
      <c r="AM68" s="22" t="n">
        <f aca="false">$B68*AM$2</f>
        <v>16.92</v>
      </c>
      <c r="AN68" s="22" t="n">
        <f aca="false">$B68*AN$2</f>
        <v>16.56</v>
      </c>
      <c r="AO68" s="22" t="n">
        <f aca="false">$B68*AO$2</f>
        <v>16.2</v>
      </c>
      <c r="AP68" s="22" t="n">
        <f aca="false">$B68*AP$2</f>
        <v>15.84</v>
      </c>
      <c r="AQ68" s="22" t="n">
        <f aca="false">$B68*AQ$2</f>
        <v>15.48</v>
      </c>
      <c r="AR68" s="22" t="n">
        <f aca="false">$B68*AR$2</f>
        <v>15.12</v>
      </c>
      <c r="AS68" s="22" t="n">
        <f aca="false">$B68*AS$2</f>
        <v>14.76</v>
      </c>
      <c r="AT68" s="22" t="n">
        <f aca="false">$B68*AT$2</f>
        <v>14.4</v>
      </c>
      <c r="AU68" s="22" t="n">
        <f aca="false">$B68*AU$2</f>
        <v>14.04</v>
      </c>
      <c r="AV68" s="22" t="n">
        <f aca="false">$B68*AV$2</f>
        <v>13.68</v>
      </c>
      <c r="AW68" s="22" t="n">
        <f aca="false">$B68*AW$2</f>
        <v>13.32</v>
      </c>
      <c r="AX68" s="22" t="n">
        <f aca="false">$B68*AX$2</f>
        <v>12.96</v>
      </c>
      <c r="AY68" s="22" t="n">
        <f aca="false">$B68*AY$2</f>
        <v>12.6</v>
      </c>
      <c r="AZ68" s="22" t="n">
        <f aca="false">$B68*AZ$2</f>
        <v>12.24</v>
      </c>
    </row>
    <row r="69" customFormat="false" ht="9" hidden="false" customHeight="true" outlineLevel="0" collapsed="false">
      <c r="A69" s="18"/>
      <c r="B69" s="19"/>
      <c r="C69" s="23" t="n">
        <f aca="false">INT(C68/AH1)</f>
        <v>9</v>
      </c>
      <c r="D69" s="24" t="n">
        <f aca="false">((C68/AH1)-C69)*AH1</f>
        <v>165</v>
      </c>
      <c r="E69" s="23" t="n">
        <f aca="false">INT(E68/AH1)</f>
        <v>9</v>
      </c>
      <c r="F69" s="24" t="n">
        <f aca="false">((E68/AH1)-E69)*AH1</f>
        <v>105</v>
      </c>
      <c r="G69" s="23" t="n">
        <f aca="false">INT(G68/AH1)</f>
        <v>9</v>
      </c>
      <c r="H69" s="24" t="n">
        <f aca="false">((G68/AH1)-G69)*AH1</f>
        <v>44.9999999999998</v>
      </c>
      <c r="I69" s="23" t="n">
        <f aca="false">INT(I68/AH1)</f>
        <v>8</v>
      </c>
      <c r="J69" s="24" t="n">
        <f aca="false">((I68/AH1)-I69)*AH1</f>
        <v>300</v>
      </c>
      <c r="K69" s="23" t="n">
        <f aca="false">INT(K68/AH1)</f>
        <v>8</v>
      </c>
      <c r="L69" s="24" t="n">
        <f aca="false">((K68/AH1)-K69)*AH1</f>
        <v>240</v>
      </c>
      <c r="M69" s="23" t="n">
        <f aca="false">INT(M68/AH1)</f>
        <v>8</v>
      </c>
      <c r="N69" s="24" t="n">
        <f aca="false">((M68/AH1)-M69)*AH1</f>
        <v>180</v>
      </c>
      <c r="O69" s="23" t="n">
        <f aca="false">INT(O68/AH1)</f>
        <v>8</v>
      </c>
      <c r="P69" s="24" t="n">
        <f aca="false">((O68/AH1)-O69)*AH1</f>
        <v>120</v>
      </c>
      <c r="Q69" s="23" t="n">
        <f aca="false">INT(Q68/AH1)</f>
        <v>8</v>
      </c>
      <c r="R69" s="24" t="n">
        <f aca="false">((Q68/AH1)-Q69)*AH1</f>
        <v>59.9999999999998</v>
      </c>
      <c r="S69" s="23" t="n">
        <f aca="false">INT(S68/AH1)</f>
        <v>8</v>
      </c>
      <c r="T69" s="24" t="n">
        <f aca="false">((S68/AH1)-S69)*AH1</f>
        <v>0</v>
      </c>
      <c r="U69" s="23" t="n">
        <f aca="false">INT(U68/AH1)</f>
        <v>7</v>
      </c>
      <c r="V69" s="24" t="n">
        <f aca="false">((U68/AH1)-U69)*AH1</f>
        <v>255</v>
      </c>
      <c r="W69" s="23" t="n">
        <f aca="false">INT(W68/AH1)</f>
        <v>7</v>
      </c>
      <c r="X69" s="24" t="n">
        <f aca="false">((W68/AH1)-W69)*AH1</f>
        <v>195</v>
      </c>
      <c r="Y69" s="23" t="n">
        <f aca="false">INT(Y68/AH1)</f>
        <v>7</v>
      </c>
      <c r="Z69" s="24" t="n">
        <f aca="false">((Y68/AH1)-Y69)*AH1</f>
        <v>135</v>
      </c>
      <c r="AA69" s="23" t="n">
        <f aca="false">INT(AA68/AH1)</f>
        <v>7</v>
      </c>
      <c r="AB69" s="24" t="n">
        <f aca="false">((AA68/AH1)-AA69)*AH1</f>
        <v>75.0000000000006</v>
      </c>
      <c r="AC69" s="23" t="n">
        <f aca="false">INT(AC68/AH1)</f>
        <v>7</v>
      </c>
      <c r="AD69" s="24" t="n">
        <f aca="false">((AC68/AH1)-AC69)*AH1</f>
        <v>14.9999999999997</v>
      </c>
      <c r="AE69" s="23" t="n">
        <f aca="false">INT(AE68/AH1)</f>
        <v>6</v>
      </c>
      <c r="AF69" s="24" t="n">
        <f aca="false">((AE68/AH1)-AE69)*AH1</f>
        <v>270</v>
      </c>
      <c r="AG69" s="23" t="n">
        <f aca="false">INT(AG68/AH1)</f>
        <v>6</v>
      </c>
      <c r="AH69" s="24" t="n">
        <f aca="false">((AG68/AH1)-AG69)*AH1</f>
        <v>210</v>
      </c>
      <c r="AI69" s="23" t="n">
        <f aca="false">INT(AI68/$AH$1)</f>
        <v>6</v>
      </c>
      <c r="AJ69" s="24" t="n">
        <f aca="false">((AI68/$AH$1)-AI69)*$AH$1</f>
        <v>150</v>
      </c>
      <c r="AK69" s="25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customFormat="false" ht="9" hidden="false" customHeight="true" outlineLevel="0" collapsed="false">
      <c r="A70" s="18"/>
      <c r="B70" s="19"/>
      <c r="C70" s="26" t="n">
        <f aca="false">INT((($A$1*60)/(C68/$AH$1))/60)</f>
        <v>1</v>
      </c>
      <c r="D70" s="27" t="n">
        <f aca="false">INT(((($A$1*60)/(C68/$AH$1))/60-C70)*60)</f>
        <v>3</v>
      </c>
      <c r="E70" s="26" t="n">
        <f aca="false">INT((($A$1*60)/(E68/$AH$1))/60)</f>
        <v>1</v>
      </c>
      <c r="F70" s="27" t="n">
        <f aca="false">INT(((($A$1*60)/(E68/$AH$1))/60-E70)*60)</f>
        <v>4</v>
      </c>
      <c r="G70" s="26" t="n">
        <f aca="false">INT((($A$1*60)/(G68/$AH$1))/60)</f>
        <v>1</v>
      </c>
      <c r="H70" s="27" t="n">
        <f aca="false">INT(((($A$1*60)/(G68/$AH$1))/60-G70)*60)</f>
        <v>5</v>
      </c>
      <c r="I70" s="26" t="n">
        <f aca="false">INT((($A$1*60)/(I68/$AH$1))/60)</f>
        <v>1</v>
      </c>
      <c r="J70" s="27" t="n">
        <f aca="false">INT(((($A$1*60)/(I68/$AH$1))/60-I70)*60)</f>
        <v>7</v>
      </c>
      <c r="K70" s="26" t="n">
        <f aca="false">INT((($A$1*60)/(K68/$AH$1))/60)</f>
        <v>1</v>
      </c>
      <c r="L70" s="27" t="n">
        <f aca="false">INT(((($A$1*60)/(K68/$AH$1))/60-K70)*60)</f>
        <v>8</v>
      </c>
      <c r="M70" s="26" t="n">
        <f aca="false">INT((($A$1*60)/(M68/$AH$1))/60)</f>
        <v>1</v>
      </c>
      <c r="N70" s="27" t="n">
        <f aca="false">INT(((($A$1*60)/(M68/$AH$1))/60-M70)*60)</f>
        <v>10</v>
      </c>
      <c r="O70" s="26" t="n">
        <f aca="false">INT((($A$1*60)/(O68/$AH$1))/60)</f>
        <v>1</v>
      </c>
      <c r="P70" s="27" t="n">
        <f aca="false">INT(((($A$1*60)/(O68/$AH$1))/60-O70)*60)</f>
        <v>11</v>
      </c>
      <c r="Q70" s="26" t="n">
        <f aca="false">INT((($A$1*60)/(Q68/$AH$1))/60)</f>
        <v>1</v>
      </c>
      <c r="R70" s="27" t="n">
        <f aca="false">INT(((($A$1*60)/(Q68/$AH$1))/60-Q70)*60)</f>
        <v>13</v>
      </c>
      <c r="S70" s="26" t="n">
        <f aca="false">INT((($A$1*60)/(S68/$AH$1))/60)</f>
        <v>1</v>
      </c>
      <c r="T70" s="27" t="n">
        <f aca="false">INT(((($A$1*60)/(S68/$AH$1))/60-S70)*60)</f>
        <v>15</v>
      </c>
      <c r="U70" s="26" t="n">
        <f aca="false">INT((($A$1*60)/(U68/$AH$1))/60)</f>
        <v>1</v>
      </c>
      <c r="V70" s="27" t="n">
        <f aca="false">INT(((($A$1*60)/(U68/$AH$1))/60-U70)*60)</f>
        <v>16</v>
      </c>
      <c r="W70" s="26" t="n">
        <f aca="false">INT((($A$1*60)/(W68/$AH$1))/60)</f>
        <v>1</v>
      </c>
      <c r="X70" s="27" t="n">
        <f aca="false">INT(((($A$1*60)/(W68/$AH$1))/60-W70)*60)</f>
        <v>18</v>
      </c>
      <c r="Y70" s="26" t="n">
        <f aca="false">INT((($A$1*60)/(Y68/$AH$1))/60)</f>
        <v>1</v>
      </c>
      <c r="Z70" s="27" t="n">
        <f aca="false">INT(((($A$1*60)/(Y68/$AH$1))/60-Y70)*60)</f>
        <v>20</v>
      </c>
      <c r="AA70" s="26" t="n">
        <f aca="false">INT((($A$1*60)/(AA68/$AH$1))/60)</f>
        <v>1</v>
      </c>
      <c r="AB70" s="27" t="n">
        <f aca="false">INT(((($A$1*60)/(AA68/$AH$1))/60-AA70)*60)</f>
        <v>22</v>
      </c>
      <c r="AC70" s="26" t="n">
        <f aca="false">INT((($A$1*60)/(AC68/$AH$1))/60)</f>
        <v>1</v>
      </c>
      <c r="AD70" s="27" t="n">
        <f aca="false">INT(((($A$1*60)/(AC68/$AH$1))/60-AC70)*60)</f>
        <v>25</v>
      </c>
      <c r="AE70" s="26" t="n">
        <f aca="false">INT((($A$1*60)/(AE68/$AH$1))/60)</f>
        <v>1</v>
      </c>
      <c r="AF70" s="27" t="n">
        <f aca="false">INT(((($A$1*60)/(AE68/$AH$1))/60-AE70)*60)</f>
        <v>27</v>
      </c>
      <c r="AG70" s="26" t="n">
        <f aca="false">INT((($A$1*60)/(AG68/$AH$1))/60)</f>
        <v>1</v>
      </c>
      <c r="AH70" s="27" t="n">
        <f aca="false">INT(((($A$1*60)/(AG68/$AH$1))/60-AG70)*60)</f>
        <v>30</v>
      </c>
      <c r="AI70" s="36" t="n">
        <f aca="false">INT((($A$1*60)/(AI68/$AH$1))/60)</f>
        <v>1</v>
      </c>
      <c r="AJ70" s="37" t="n">
        <f aca="false">INT(((($A$1*60)/(AI68/$AH$1))/60-AI70)*60)</f>
        <v>32</v>
      </c>
      <c r="AK70" s="28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customFormat="false" ht="3.75" hidden="false" customHeight="true" outlineLevel="0" collapsed="false">
      <c r="A71" s="38"/>
      <c r="B71" s="39"/>
      <c r="C71" s="40"/>
      <c r="D71" s="41"/>
      <c r="E71" s="40"/>
      <c r="F71" s="41"/>
      <c r="G71" s="40"/>
      <c r="H71" s="41"/>
      <c r="I71" s="40"/>
      <c r="J71" s="41"/>
      <c r="K71" s="40"/>
      <c r="L71" s="41"/>
      <c r="M71" s="40"/>
      <c r="N71" s="41"/>
      <c r="O71" s="40"/>
      <c r="P71" s="41"/>
      <c r="Q71" s="40"/>
      <c r="R71" s="41"/>
      <c r="S71" s="40"/>
      <c r="T71" s="41"/>
      <c r="U71" s="40"/>
      <c r="V71" s="41"/>
      <c r="W71" s="40"/>
      <c r="X71" s="41"/>
      <c r="Y71" s="40"/>
      <c r="Z71" s="41"/>
      <c r="AA71" s="40"/>
      <c r="AB71" s="41"/>
      <c r="AC71" s="40"/>
      <c r="AD71" s="41"/>
      <c r="AE71" s="40"/>
      <c r="AF71" s="41"/>
      <c r="AG71" s="40"/>
      <c r="AH71" s="41"/>
    </row>
    <row r="72" customFormat="false" ht="15" hidden="false" customHeight="false" outlineLevel="0" collapsed="false">
      <c r="A72" s="42"/>
      <c r="B72" s="43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2"/>
      <c r="AI72" s="42"/>
      <c r="AJ72" s="42"/>
      <c r="AK72" s="42"/>
    </row>
  </sheetData>
  <mergeCells count="602">
    <mergeCell ref="A1:B2"/>
    <mergeCell ref="C1:AD1"/>
    <mergeCell ref="AE1:AG1"/>
    <mergeCell ref="AH1:AJ1"/>
    <mergeCell ref="AL1:A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4:A70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12:B14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16:B18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AX16:AX18"/>
    <mergeCell ref="AY16:AY18"/>
    <mergeCell ref="AZ16:AZ18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L20:AL22"/>
    <mergeCell ref="AM20:AM22"/>
    <mergeCell ref="AN20:AN22"/>
    <mergeCell ref="AO20:AO22"/>
    <mergeCell ref="AP20:AP22"/>
    <mergeCell ref="AQ20:AQ22"/>
    <mergeCell ref="AR20:AR22"/>
    <mergeCell ref="AS20:AS22"/>
    <mergeCell ref="AT20:AT22"/>
    <mergeCell ref="AU20:AU22"/>
    <mergeCell ref="AV20:AV22"/>
    <mergeCell ref="AW20:AW22"/>
    <mergeCell ref="AX20:AX22"/>
    <mergeCell ref="AY20:AY22"/>
    <mergeCell ref="AZ20:AZ22"/>
    <mergeCell ref="B24:B26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L24:AL26"/>
    <mergeCell ref="AM24:AM26"/>
    <mergeCell ref="AN24:AN26"/>
    <mergeCell ref="AO24:AO26"/>
    <mergeCell ref="AP24:AP26"/>
    <mergeCell ref="AQ24:AQ26"/>
    <mergeCell ref="AR24:AR26"/>
    <mergeCell ref="AS24:AS26"/>
    <mergeCell ref="AT24:AT26"/>
    <mergeCell ref="AU24:AU26"/>
    <mergeCell ref="AV24:AV26"/>
    <mergeCell ref="AW24:AW26"/>
    <mergeCell ref="AX24:AX26"/>
    <mergeCell ref="AY24:AY26"/>
    <mergeCell ref="AZ24:AZ26"/>
    <mergeCell ref="B28:B30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L28:AL30"/>
    <mergeCell ref="AM28:AM30"/>
    <mergeCell ref="AN28:AN30"/>
    <mergeCell ref="AO28:AO30"/>
    <mergeCell ref="AP28:AP30"/>
    <mergeCell ref="AQ28:AQ30"/>
    <mergeCell ref="AR28:AR30"/>
    <mergeCell ref="AS28:AS30"/>
    <mergeCell ref="AT28:AT30"/>
    <mergeCell ref="AU28:AU30"/>
    <mergeCell ref="AV28:AV30"/>
    <mergeCell ref="AW28:AW30"/>
    <mergeCell ref="AX28:AX30"/>
    <mergeCell ref="AY28:AY30"/>
    <mergeCell ref="AZ28:AZ30"/>
    <mergeCell ref="B32:B34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L32:AL34"/>
    <mergeCell ref="AM32:AM34"/>
    <mergeCell ref="AN32:AN34"/>
    <mergeCell ref="AO32:AO34"/>
    <mergeCell ref="AP32:AP34"/>
    <mergeCell ref="AQ32:AQ34"/>
    <mergeCell ref="AR32:AR34"/>
    <mergeCell ref="AS32:AS34"/>
    <mergeCell ref="AT32:AT34"/>
    <mergeCell ref="AU32:AU34"/>
    <mergeCell ref="AV32:AV34"/>
    <mergeCell ref="AW32:AW34"/>
    <mergeCell ref="AX32:AX34"/>
    <mergeCell ref="AY32:AY34"/>
    <mergeCell ref="AZ32:AZ34"/>
    <mergeCell ref="B36:B38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L36:AL38"/>
    <mergeCell ref="AM36:AM38"/>
    <mergeCell ref="AN36:AN38"/>
    <mergeCell ref="AO36:AO38"/>
    <mergeCell ref="AP36:AP38"/>
    <mergeCell ref="AQ36:AQ38"/>
    <mergeCell ref="AR36:AR38"/>
    <mergeCell ref="AS36:AS38"/>
    <mergeCell ref="AT36:AT38"/>
    <mergeCell ref="AU36:AU38"/>
    <mergeCell ref="AV36:AV38"/>
    <mergeCell ref="AW36:AW38"/>
    <mergeCell ref="AX36:AX38"/>
    <mergeCell ref="AY36:AY38"/>
    <mergeCell ref="AZ36:AZ38"/>
    <mergeCell ref="B40:B42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L40:AL42"/>
    <mergeCell ref="AM40:AM42"/>
    <mergeCell ref="AN40:AN42"/>
    <mergeCell ref="AO40:AO42"/>
    <mergeCell ref="AP40:AP42"/>
    <mergeCell ref="AQ40:AQ42"/>
    <mergeCell ref="AR40:AR42"/>
    <mergeCell ref="AS40:AS42"/>
    <mergeCell ref="AT40:AT42"/>
    <mergeCell ref="AU40:AU42"/>
    <mergeCell ref="AV40:AV42"/>
    <mergeCell ref="AW40:AW42"/>
    <mergeCell ref="AX40:AX42"/>
    <mergeCell ref="AY40:AY42"/>
    <mergeCell ref="AZ40:AZ42"/>
    <mergeCell ref="B44:B46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L44:AL46"/>
    <mergeCell ref="AM44:AM46"/>
    <mergeCell ref="AN44:AN46"/>
    <mergeCell ref="AO44:AO46"/>
    <mergeCell ref="AP44:AP46"/>
    <mergeCell ref="AQ44:AQ46"/>
    <mergeCell ref="AR44:AR46"/>
    <mergeCell ref="AS44:AS46"/>
    <mergeCell ref="AT44:AT46"/>
    <mergeCell ref="AU44:AU46"/>
    <mergeCell ref="AV44:AV46"/>
    <mergeCell ref="AW44:AW46"/>
    <mergeCell ref="AX44:AX46"/>
    <mergeCell ref="AY44:AY46"/>
    <mergeCell ref="AZ44:AZ46"/>
    <mergeCell ref="B48:B50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L48:AL50"/>
    <mergeCell ref="AM48:AM50"/>
    <mergeCell ref="AN48:AN50"/>
    <mergeCell ref="AO48:AO50"/>
    <mergeCell ref="AP48:AP50"/>
    <mergeCell ref="AQ48:AQ50"/>
    <mergeCell ref="AR48:AR50"/>
    <mergeCell ref="AS48:AS50"/>
    <mergeCell ref="AT48:AT50"/>
    <mergeCell ref="AU48:AU50"/>
    <mergeCell ref="AV48:AV50"/>
    <mergeCell ref="AW48:AW50"/>
    <mergeCell ref="AX48:AX50"/>
    <mergeCell ref="AY48:AY50"/>
    <mergeCell ref="AZ48:AZ50"/>
    <mergeCell ref="B52:B54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L52:AL54"/>
    <mergeCell ref="AM52:AM54"/>
    <mergeCell ref="AN52:AN54"/>
    <mergeCell ref="AO52:AO54"/>
    <mergeCell ref="AP52:AP54"/>
    <mergeCell ref="AQ52:AQ54"/>
    <mergeCell ref="AR52:AR54"/>
    <mergeCell ref="AS52:AS54"/>
    <mergeCell ref="AT52:AT54"/>
    <mergeCell ref="AU52:AU54"/>
    <mergeCell ref="AV52:AV54"/>
    <mergeCell ref="AW52:AW54"/>
    <mergeCell ref="AX52:AX54"/>
    <mergeCell ref="AY52:AY54"/>
    <mergeCell ref="AZ52:AZ54"/>
    <mergeCell ref="B56:B58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L56:AL58"/>
    <mergeCell ref="AM56:AM58"/>
    <mergeCell ref="AN56:AN58"/>
    <mergeCell ref="AO56:AO58"/>
    <mergeCell ref="AP56:AP58"/>
    <mergeCell ref="AQ56:AQ58"/>
    <mergeCell ref="AR56:AR58"/>
    <mergeCell ref="AS56:AS58"/>
    <mergeCell ref="AT56:AT58"/>
    <mergeCell ref="AU56:AU58"/>
    <mergeCell ref="AV56:AV58"/>
    <mergeCell ref="AW56:AW58"/>
    <mergeCell ref="AX56:AX58"/>
    <mergeCell ref="AY56:AY58"/>
    <mergeCell ref="AZ56:AZ58"/>
    <mergeCell ref="B60:B62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L60:AL62"/>
    <mergeCell ref="AM60:AM62"/>
    <mergeCell ref="AN60:AN62"/>
    <mergeCell ref="AO60:AO62"/>
    <mergeCell ref="AP60:AP62"/>
    <mergeCell ref="AQ60:AQ62"/>
    <mergeCell ref="AR60:AR62"/>
    <mergeCell ref="AS60:AS62"/>
    <mergeCell ref="AT60:AT62"/>
    <mergeCell ref="AU60:AU62"/>
    <mergeCell ref="AV60:AV62"/>
    <mergeCell ref="AW60:AW62"/>
    <mergeCell ref="AX60:AX62"/>
    <mergeCell ref="AY60:AY62"/>
    <mergeCell ref="AZ60:AZ62"/>
    <mergeCell ref="B64:B66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L64:AL66"/>
    <mergeCell ref="AM64:AM66"/>
    <mergeCell ref="AN64:AN66"/>
    <mergeCell ref="AO64:AO66"/>
    <mergeCell ref="AP64:AP66"/>
    <mergeCell ref="AQ64:AQ66"/>
    <mergeCell ref="AR64:AR66"/>
    <mergeCell ref="AS64:AS66"/>
    <mergeCell ref="AT64:AT66"/>
    <mergeCell ref="AU64:AU66"/>
    <mergeCell ref="AV64:AV66"/>
    <mergeCell ref="AW64:AW66"/>
    <mergeCell ref="AX64:AX66"/>
    <mergeCell ref="AY64:AY66"/>
    <mergeCell ref="AZ64:AZ66"/>
    <mergeCell ref="B68:B70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L68:AL70"/>
    <mergeCell ref="AM68:AM70"/>
    <mergeCell ref="AN68:AN70"/>
    <mergeCell ref="AO68:AO70"/>
    <mergeCell ref="AP68:AP70"/>
    <mergeCell ref="AQ68:AQ70"/>
    <mergeCell ref="AR68:AR70"/>
    <mergeCell ref="AS68:AS70"/>
    <mergeCell ref="AT68:AT70"/>
    <mergeCell ref="AU68:AU70"/>
    <mergeCell ref="AV68:AV70"/>
    <mergeCell ref="AW68:AW70"/>
    <mergeCell ref="AX68:AX70"/>
    <mergeCell ref="AY68:AY70"/>
    <mergeCell ref="AZ68:AZ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6:24:13Z</dcterms:created>
  <dc:creator>Jean-Luc Sénat</dc:creator>
  <dc:description/>
  <dc:language>en-US</dc:language>
  <cp:lastModifiedBy>jluc senat</cp:lastModifiedBy>
  <cp:lastPrinted>2012-05-14T21:48:21Z</cp:lastPrinted>
  <dcterms:modified xsi:type="dcterms:W3CDTF">2017-02-23T15:41:51Z</dcterms:modified>
  <cp:revision>0</cp:revision>
  <dc:subject/>
  <dc:title/>
</cp:coreProperties>
</file>